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1 (2)" sheetId="1" state="visible" r:id="rId2"/>
    <sheet name="Лист1" sheetId="2" state="visible" r:id="rId3"/>
    <sheet name="стр1" sheetId="3" state="visible" r:id="rId4"/>
    <sheet name="от победителя" sheetId="4" state="visible" r:id="rId5"/>
  </sheets>
  <definedNames>
    <definedName function="false" hidden="false" localSheetId="1" name="_xlnm.Print_Area" vbProcedure="false">Лист1!$A$1:$H$76</definedName>
    <definedName function="false" hidden="false" localSheetId="1" name="_xlnm.Print_Titles" vbProcedure="false">Лист1!$A:$B,Лист1!$7:$8</definedName>
    <definedName function="false" hidden="false" localSheetId="3" name="_xlnm.Print_Titles" vbProcedure="false">'от победителя'!$A:$B,'от победителя'!$7:$7</definedName>
    <definedName function="false" hidden="false" localSheetId="2" name="_xlnm.Print_Area" vbProcedure="false">стр1!$A$1:$DD$296</definedName>
    <definedName function="false" hidden="false" localSheetId="0" name="_xlnm.Print_Area" vbProcedure="false">'стр1 (2)'!$A$1:$BU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08">
  <si>
    <t xml:space="preserve">Приложение № 3
к Правилам проведения органом местного самоуправления открытого конкурса
по отбору управляющей организации
для управления многоквартирным домом</t>
  </si>
  <si>
    <t xml:space="preserve">Утверждаю</t>
  </si>
  <si>
    <t xml:space="preserve">(должность, ф.и.о. руководителя органа</t>
  </si>
  <si>
    <t xml:space="preserve">местного самоуправления, являющегося организатором конкурса,</t>
  </si>
  <si>
    <t xml:space="preserve">почтовый индекс и адрес, телефон,</t>
  </si>
  <si>
    <t xml:space="preserve">факс, адрес электронной почты)</t>
  </si>
  <si>
    <t xml:space="preserve">"</t>
  </si>
  <si>
    <t xml:space="preserve"> г.</t>
  </si>
  <si>
    <t xml:space="preserve">(дата утверждения)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1. Подметание полов во всех помещениях общего пользования, кабинах лифта и их влажная уборка</t>
  </si>
  <si>
    <t xml:space="preserve">раз(а) в неделю</t>
  </si>
  <si>
    <t xml:space="preserve">2. Очистка и влажная уборка мусорных камер</t>
  </si>
  <si>
    <t xml:space="preserve">3. Мытье и протирка закрывающих устройств мусоропровода</t>
  </si>
  <si>
    <t xml:space="preserve">раз(а) в месяц</t>
  </si>
  <si>
    <t xml:space="preserve">4. Протирка пыли с колпаков светильников, подоконников в помещениях общего пользования</t>
  </si>
  <si>
    <t xml:space="preserve">раз(а) в год</t>
  </si>
  <si>
    <t xml:space="preserve">5. Мытье и протирка дверей и окон в помещениях общего пользования, включая двери мусорных камер</t>
  </si>
  <si>
    <t xml:space="preserve">6. Уборка чердачного и подвального помещений</t>
  </si>
  <si>
    <t xml:space="preserve">7. Подготовка зданий к праздникам</t>
  </si>
  <si>
    <t xml:space="preserve">8. Очистка и помывка фасадов зданий</t>
  </si>
  <si>
    <t xml:space="preserve">9. Обработка фасадов гидрофобными или другими специальными растворами</t>
  </si>
  <si>
    <t xml:space="preserve">10. Подметание земельного участка в летний период</t>
  </si>
  <si>
    <t xml:space="preserve">11. Полив тротуаров</t>
  </si>
  <si>
    <t xml:space="preserve">12. Уборка мусора с газона, очистка урн</t>
  </si>
  <si>
    <t xml:space="preserve">13. Уборка мусора на контейнерных площадках</t>
  </si>
  <si>
    <t xml:space="preserve">14. Полив газонов</t>
  </si>
  <si>
    <t xml:space="preserve">15. Стрижка газонов</t>
  </si>
  <si>
    <t xml:space="preserve">16. Подрезка деревьев и кустов</t>
  </si>
  <si>
    <t xml:space="preserve">17. Очистка и текущий ремонт детских и спортивных площадок, элементов благоустройства</t>
  </si>
  <si>
    <t xml:space="preserve">18. Сдвижка и подметание снега при отсутствии снегопадов</t>
  </si>
  <si>
    <t xml:space="preserve">19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20. Ликвидация наледи</t>
  </si>
  <si>
    <t xml:space="preserve">21. Сбрасывание снега с крыш, сбивание сосулек</t>
  </si>
  <si>
    <t xml:space="preserve">22. Вывоз твердых бытовых отходов</t>
  </si>
  <si>
    <t xml:space="preserve">23. Вывоз крупногабаритного мусора</t>
  </si>
  <si>
    <t xml:space="preserve">24. Содержание лифта(ов)</t>
  </si>
  <si>
    <t xml:space="preserve">режим работы (включая наличие диспетчерской связи) ежедневно</t>
  </si>
  <si>
    <t xml:space="preserve">(указать</t>
  </si>
  <si>
    <t xml:space="preserve">период работы)</t>
  </si>
  <si>
    <t xml:space="preserve">25. Укрепление водосточных труб, колен и воронок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раз(а)</t>
  </si>
  <si>
    <t xml:space="preserve">в год.
Проверка исправности канализационных</t>
  </si>
  <si>
    <t xml:space="preserve">вытяжек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27. Регулировка и наладка систем отопления</t>
  </si>
  <si>
    <t xml:space="preserve">28. Проверка и ремонт коллективных приборов учета</t>
  </si>
  <si>
    <t xml:space="preserve">количество и тип приборов, требующих проведения проверки</t>
  </si>
  <si>
    <t xml:space="preserve">или ремонта,</t>
  </si>
  <si>
    <t xml:space="preserve">шт.</t>
  </si>
  <si>
    <t xml:space="preserve">29. Устранение аварии</t>
  </si>
  <si>
    <t xml:space="preserve">на системах водоснабжения, теплоснабжения, газоснабжения в</t>
  </si>
  <si>
    <t xml:space="preserve">течение</t>
  </si>
  <si>
    <t xml:space="preserve"> минут,</t>
  </si>
  <si>
    <t xml:space="preserve">на системах канализации в течение</t>
  </si>
  <si>
    <t xml:space="preserve">минут, на</t>
  </si>
  <si>
    <t xml:space="preserve">системах энергоснабжения в</t>
  </si>
  <si>
    <t xml:space="preserve"> минут</t>
  </si>
  <si>
    <t xml:space="preserve">после получения заявки диспетчером</t>
  </si>
  <si>
    <t xml:space="preserve">30. Выполнение заявок населения</t>
  </si>
  <si>
    <t xml:space="preserve">протечка кровли</t>
  </si>
  <si>
    <t xml:space="preserve">сутки(ок),</t>
  </si>
  <si>
    <t xml:space="preserve">нарушение водоотвода</t>
  </si>
  <si>
    <t xml:space="preserve">суток,</t>
  </si>
  <si>
    <t xml:space="preserve">замена разбитого</t>
  </si>
  <si>
    <t xml:space="preserve">стекла</t>
  </si>
  <si>
    <t xml:space="preserve"> сутки(ок),</t>
  </si>
  <si>
    <t xml:space="preserve">неисправность осветительного оборудования помещений общего пользования</t>
  </si>
  <si>
    <t xml:space="preserve">неисправность электрической проводки оборудования</t>
  </si>
  <si>
    <t xml:space="preserve">часов,</t>
  </si>
  <si>
    <t xml:space="preserve">неисправность лифта</t>
  </si>
  <si>
    <t xml:space="preserve"> часов с момента</t>
  </si>
  <si>
    <t xml:space="preserve">получения заявки</t>
  </si>
  <si>
    <t xml:space="preserve">31. Дератизация</t>
  </si>
  <si>
    <t xml:space="preserve">32. Дезинсекция</t>
  </si>
  <si>
    <t xml:space="preserve">33. Обслуживание сетей радиовещания</t>
  </si>
  <si>
    <t xml:space="preserve">34. Обслуживание антенного хозяйства</t>
  </si>
  <si>
    <t xml:space="preserve">35. Предоставление услуг телекоммуникаций</t>
  </si>
  <si>
    <t xml:space="preserve">36. Иные услуги (указать наименование услуг)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1. Устранение повреждений фундаментов</t>
  </si>
  <si>
    <t xml:space="preserve">2. Осушение</t>
  </si>
  <si>
    <t xml:space="preserve">3. Устранение замачивания грунта под фундаментом</t>
  </si>
  <si>
    <t xml:space="preserve">4. Ремонт внутридомовых и наружных дренажей</t>
  </si>
  <si>
    <t xml:space="preserve">5. Устранение осадок фундаментов</t>
  </si>
  <si>
    <t xml:space="preserve">6. Устранение причин деформации фундаментов</t>
  </si>
  <si>
    <t xml:space="preserve">7. Восстановление (ремонт) освещения и вентиляции подвала</t>
  </si>
  <si>
    <t xml:space="preserve">8. Восстановление (ремонт) решеток на продухах фундамента</t>
  </si>
  <si>
    <t xml:space="preserve">9. Восстановление (ремонт) приямков</t>
  </si>
  <si>
    <t xml:space="preserve">10. Восстановление (ремонт) отмостки</t>
  </si>
  <si>
    <t xml:space="preserve">11. Восстановление (ремонт) гидроизоляции</t>
  </si>
  <si>
    <t xml:space="preserve">12. Восстановление (ремонт) вводов инженерных коммуникаций в подвальные помещения через фундаменты</t>
  </si>
  <si>
    <t xml:space="preserve">13. Устранение повреждений стен,
в том числе в подвалах и чердаках</t>
  </si>
  <si>
    <t xml:space="preserve">14. Восстановление теплозащиты стен</t>
  </si>
  <si>
    <t xml:space="preserve">15. Модернизация теплоизоляции стен</t>
  </si>
  <si>
    <t xml:space="preserve">16. Создание, восстановление или модернизация гидроизоляции стен</t>
  </si>
  <si>
    <t xml:space="preserve">17. Восстановление или модернизация звукоизоляции стен и перегородок</t>
  </si>
  <si>
    <t xml:space="preserve">18. Восстановление несущей способности стен</t>
  </si>
  <si>
    <t xml:space="preserve">19. Устранение деформации стен и перегородок</t>
  </si>
  <si>
    <t xml:space="preserve">20. Восстановление креплений выступающих деталей фасада, включая лепные украшения</t>
  </si>
  <si>
    <t xml:space="preserve">21. Восстановление (ремонт) разрушений и повреждений отделочного слоя</t>
  </si>
  <si>
    <t xml:space="preserve">22. Восстановление (ремонт) облицовки плиткой</t>
  </si>
  <si>
    <t xml:space="preserve">23. Герметизация, теплоизоляция межпанельных и иных швов</t>
  </si>
  <si>
    <t xml:space="preserve">24. Окраска фасадов</t>
  </si>
  <si>
    <t xml:space="preserve">25. Устранение причин и последствий коррозионного повреждения закладных деталей и арматуры</t>
  </si>
  <si>
    <t xml:space="preserve">26. Восстановление (ремонт) водоотводящих устройств наружных стен</t>
  </si>
  <si>
    <t xml:space="preserve">27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28. Защита стальных элементов от коррозии</t>
  </si>
  <si>
    <t xml:space="preserve">29. Окраска стен помещений общего пользования</t>
  </si>
  <si>
    <t xml:space="preserve">30. Устранение крена, просадок, выпучивания стен</t>
  </si>
  <si>
    <t xml:space="preserve">31. Обработка стен от гниения, поражения домовыми грибками, дереворазрушающими насекомыми</t>
  </si>
  <si>
    <t xml:space="preserve">32. Восстановление (ремонт) стен, поврежденных гниением, домовыми грибками, дереворазрушающими насекомыми</t>
  </si>
  <si>
    <t xml:space="preserve">33. Ликвидация просадки засыпки в каркасных стенах</t>
  </si>
  <si>
    <t xml:space="preserve">34. Создание, восстановление или модернизация гидроизоляции стен</t>
  </si>
  <si>
    <t xml:space="preserve">35. Устранение (ремонт) разрушений штукатурки и обшивки</t>
  </si>
  <si>
    <t xml:space="preserve">36. Восстановление и модернизация теплозащиты стен</t>
  </si>
  <si>
    <t xml:space="preserve">37. Уплотнение стыков с установкой нащельников, конопаткой пазов между венцами, заделкой щелей и трещин</t>
  </si>
  <si>
    <t xml:space="preserve">38. Окраска деревянных неоштукатуренных зданий паропроницаемыми красками или составами для усиления пожаробезопасности и защиты от грибка и гниения</t>
  </si>
  <si>
    <t xml:space="preserve">39. Восстановление (ремонт) водоотводящих устройств наружных стен</t>
  </si>
  <si>
    <t xml:space="preserve">40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41. Защита стальных элементов от коррозии</t>
  </si>
  <si>
    <t xml:space="preserve">42. Окраска стен помещений общего пользования</t>
  </si>
  <si>
    <t xml:space="preserve">43. Ремонт несущих конструкций балконов, лоджий, козырьков и эркеров</t>
  </si>
  <si>
    <t xml:space="preserve">44. Восстановление организованного отвода воды с балконов, лоджий, козырьков и эркеров</t>
  </si>
  <si>
    <t xml:space="preserve">45. Восстановление (ремонт), модернизация гидроизоляции балконов, лоджий, козырьков и эркеров</t>
  </si>
  <si>
    <t xml:space="preserve">46. Восстановление (ремонт) ограждений балконов и лоджий</t>
  </si>
  <si>
    <t xml:space="preserve">47. Окраска ограждений балконов и лоджий, конструкций балконов, лоджий, козырьков и эркеров</t>
  </si>
  <si>
    <t xml:space="preserve">48. Устранение повреждений перекрытий</t>
  </si>
  <si>
    <t xml:space="preserve">49. Восстановление теплотехнических свойств</t>
  </si>
  <si>
    <t xml:space="preserve">50. Восстановление акустических свойств перекрытий</t>
  </si>
  <si>
    <t xml:space="preserve">51. Восстановление водоизоляционных свойств перекрытий (перекрытия в санитарных узлах)</t>
  </si>
  <si>
    <t xml:space="preserve">52. Восстановление теплогидроизоляции примыканий наружных стен, санитарно-технических устройств и других элементов</t>
  </si>
  <si>
    <t xml:space="preserve">53. Ремонт перекрытий, пораженных древесными домовыми грибками и/или дереворазрушающими насекомыми</t>
  </si>
  <si>
    <t xml:space="preserve">54. Усиление перекрытий</t>
  </si>
  <si>
    <t xml:space="preserve">55. Устранение сверхнормативных прогибов перекрытий</t>
  </si>
  <si>
    <t xml:space="preserve">56. Устранение смещения несущих конструкций</t>
  </si>
  <si>
    <t xml:space="preserve">57. Заделка неплотностей вокруг трубопроводов отопления и горячего водоснабжения, проходящих через перекрытия</t>
  </si>
  <si>
    <t xml:space="preserve">58. Устранение повреждений полов в местах общего пользования многоквартирного дома</t>
  </si>
  <si>
    <t xml:space="preserve">59. Восстановление защитно-отделочного покрытия пола</t>
  </si>
  <si>
    <t xml:space="preserve">60. Окраска деревянных полов</t>
  </si>
  <si>
    <t xml:space="preserve">61. Ремонт полов</t>
  </si>
  <si>
    <t xml:space="preserve">62. Восстановление (ремонт), модернизация звукоизоляционных свойств перегородок</t>
  </si>
  <si>
    <t xml:space="preserve">63. Восстановление (ремонт), модернизация огнезащитных свойств перегородок</t>
  </si>
  <si>
    <t xml:space="preserve">64. Восстановление (ремонт), модернизация влагозащитных свойств перегородок</t>
  </si>
  <si>
    <t xml:space="preserve">65. Устранение повреждений перегородок, ликвидация излишнего наклона или выпучивания перегородок</t>
  </si>
  <si>
    <t xml:space="preserve">66. Восстановление облицовки перегородок</t>
  </si>
  <si>
    <t xml:space="preserve">67. Окраска перегородок</t>
  </si>
  <si>
    <t xml:space="preserve">68. Устранение протечек кровли</t>
  </si>
  <si>
    <t xml:space="preserve">69. Ремонт, модернизация кровли</t>
  </si>
  <si>
    <t xml:space="preserve">70. Восстановление (ремонт) вентиляционных устройств (оборудования)</t>
  </si>
  <si>
    <t xml:space="preserve">71. Окраска металлической кровли</t>
  </si>
  <si>
    <t xml:space="preserve">72. Покрытие мягких кровель защитными мастиками</t>
  </si>
  <si>
    <t xml:space="preserve">73. Окраска стальных связей и креплений, размещенных на крыше и в чердачных помещениях</t>
  </si>
  <si>
    <t xml:space="preserve">74. Ремонт, восстановление, модернизация оборудования, установленного на крыше</t>
  </si>
  <si>
    <t xml:space="preserve">75. Ремонт, установка радио- и телевизионных антенн</t>
  </si>
  <si>
    <t xml:space="preserve">76. Восстановление (ремонт) продухов вентиляции</t>
  </si>
  <si>
    <t xml:space="preserve">77. Восстановление (ремонт) дымовых и вентиляционных труб</t>
  </si>
  <si>
    <t xml:space="preserve">78. Восстановление (ремонт) дефлекторов</t>
  </si>
  <si>
    <t xml:space="preserve">79. Восстановление (ремонт) выходов на крышу</t>
  </si>
  <si>
    <t xml:space="preserve">80. Восстановление (ремонт) парапетов, архитектурных деталей и т.д.</t>
  </si>
  <si>
    <t xml:space="preserve">81. Восстановление (ремонт) систем водоотвода</t>
  </si>
  <si>
    <t xml:space="preserve">82. Ремонт примыканий и заделка стыков</t>
  </si>
  <si>
    <t xml:space="preserve">83. Ремонт, утепление дверей с лестничных площадок на чердак</t>
  </si>
  <si>
    <t xml:space="preserve">84. Восстановление (ремонт) дверей в помещениях общего пользования</t>
  </si>
  <si>
    <t xml:space="preserve">85. Восстановление (ремонт) окон в помещениях общего пользования</t>
  </si>
  <si>
    <t xml:space="preserve">86. Замена дверей в помещениях общего пользования</t>
  </si>
  <si>
    <t xml:space="preserve">87. Замена окон в помещениях общего пользования</t>
  </si>
  <si>
    <t xml:space="preserve">88. Утепление дверей в помещениях общего пользования</t>
  </si>
  <si>
    <t xml:space="preserve">89. Восстановление (ремонт) дверных и оконных откосов</t>
  </si>
  <si>
    <t xml:space="preserve">90. Ремонт металлических косоуров</t>
  </si>
  <si>
    <t xml:space="preserve">91. Устранение повышенных прогибов площадок и маршей</t>
  </si>
  <si>
    <t xml:space="preserve">92. Ремонт ограждений, поручней и предохранительных сеток</t>
  </si>
  <si>
    <t xml:space="preserve">93. Ремонт, замена перил</t>
  </si>
  <si>
    <t xml:space="preserve">94. Окраска металлических элементов лестниц</t>
  </si>
  <si>
    <t xml:space="preserve">95. Устройство, ремонт пандусов</t>
  </si>
  <si>
    <t xml:space="preserve">96. Ликвидация неравномерного нагрева поверхностей</t>
  </si>
  <si>
    <t xml:space="preserve">97. Ликвидация трещин в печах и трубах, щелей вокруг разделки и выпадения из нее кирпичей</t>
  </si>
  <si>
    <t xml:space="preserve">98. Ремонт печей, в том числе топливной камеры, дымоходов, топочной арматуры</t>
  </si>
  <si>
    <t xml:space="preserve">99. Перекладка печей</t>
  </si>
  <si>
    <t xml:space="preserve">100. Ремонт, замена котлов</t>
  </si>
  <si>
    <t xml:space="preserve">101. Ремонт, модернизация внутридомовых тепловых сетей</t>
  </si>
  <si>
    <t xml:space="preserve">102. Ремонт, промывка отопительных элементов</t>
  </si>
  <si>
    <t xml:space="preserve">103. Ремонт, модернизация центральных и индивидуальных тепловых пунктов</t>
  </si>
  <si>
    <t xml:space="preserve">104. Восстановление теплоизоляции систем теплоснабжения</t>
  </si>
  <si>
    <t xml:space="preserve">105. Ремонт или замена неисправных приборов учета и регулирования</t>
  </si>
  <si>
    <t xml:space="preserve">106. Ремонт элеваторного узла</t>
  </si>
  <si>
    <t xml:space="preserve">107. Ремонт насосов, магистральной запорной арматуры, автоматических устройств</t>
  </si>
  <si>
    <t xml:space="preserve">108. Ремонт, замена внутридомовых сетей горячего водоснабжения</t>
  </si>
  <si>
    <t xml:space="preserve">109. Ремонт, замена, проверка коллективных приборов учета</t>
  </si>
  <si>
    <t xml:space="preserve">110. Ремонт бойлеров, котлов подготовки горячей воды</t>
  </si>
  <si>
    <t xml:space="preserve">111. Теплоизоляция сетей горячего водоснабжения</t>
  </si>
  <si>
    <t xml:space="preserve">112. Окраска сетей и устройств горячего водоснабжения</t>
  </si>
  <si>
    <t xml:space="preserve">113. Ремонт сетей внутридомовых сетей газоснабжения</t>
  </si>
  <si>
    <t xml:space="preserve">114. Ремонт, замена неисправных приборов учета и регулирования</t>
  </si>
  <si>
    <t xml:space="preserve">115. Ремонт газоиспользующего оборудования</t>
  </si>
  <si>
    <t xml:space="preserve">116. Ремонт, замена шкафов вводных и вводно-распределительных устройств</t>
  </si>
  <si>
    <t xml:space="preserve">117. Ремонт, замена аппаратуры защиты, контроля и управления общего пользования</t>
  </si>
  <si>
    <t xml:space="preserve">118. Ремонт внутридомового электрооборудования общего пользования</t>
  </si>
  <si>
    <t xml:space="preserve">119. Ремонт, замена внутридомовых электрических сетей</t>
  </si>
  <si>
    <t xml:space="preserve">120. Ремонт, замена этажных щитков и шкафов</t>
  </si>
  <si>
    <t xml:space="preserve">121. Ремонт, замена приборов учета и регулирования общего пользования</t>
  </si>
  <si>
    <t xml:space="preserve">122. Ремонт, замена осветительных установок помещений общего пользования</t>
  </si>
  <si>
    <t xml:space="preserve">123. Ремонт, замена внутридомовых сетей водоснабжения</t>
  </si>
  <si>
    <t xml:space="preserve">124. Ремонт, замена внутридомовых сетей канализации</t>
  </si>
  <si>
    <t xml:space="preserve">125. Ремонт, замена неисправных приборов учета и регулирования водоснабжения</t>
  </si>
  <si>
    <t xml:space="preserve">126. Ремонт оборудования, приборов и арматуры водопроводной сети общего пользования</t>
  </si>
  <si>
    <t xml:space="preserve">127. Ремонт загрузочных люков</t>
  </si>
  <si>
    <t xml:space="preserve">128. Ремонт ствола мусоропровода</t>
  </si>
  <si>
    <t xml:space="preserve">129. Ремонт, замена кабины лифта</t>
  </si>
  <si>
    <t xml:space="preserve">130. Ремонт дверей лифта</t>
  </si>
  <si>
    <t xml:space="preserve">131. Ремонт, замена механического и иного оборудования</t>
  </si>
  <si>
    <t xml:space="preserve">132. Ремонт, замена антенного оборудования</t>
  </si>
  <si>
    <t xml:space="preserve">133. Ремонт, замена внутридомовых сетей радио, телефона, иных коммуникационных сетей</t>
  </si>
  <si>
    <t xml:space="preserve">134. Ремонт объектов внешнего благоустройства</t>
  </si>
  <si>
    <t xml:space="preserve">135. Строительство объектов внешнего благоустройства</t>
  </si>
  <si>
    <t xml:space="preserve">136. Проведение энергоаудита здания</t>
  </si>
  <si>
    <t xml:space="preserve">Итого</t>
  </si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1 Ломоносовский территориальный округ</t>
  </si>
  <si>
    <t xml:space="preserve">Наименование работ</t>
  </si>
  <si>
    <t xml:space="preserve">Показатель</t>
  </si>
  <si>
    <t xml:space="preserve">2-х этажные благоустроенные дома</t>
  </si>
  <si>
    <t xml:space="preserve">2-х этажные деревянные здания с печным отоплением, водоснабжением, канализацией</t>
  </si>
  <si>
    <t xml:space="preserve">Котласская, 28</t>
  </si>
  <si>
    <t xml:space="preserve">Шабалина, 19</t>
  </si>
  <si>
    <t xml:space="preserve">Р. Люксембург, 6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Гарантийный срок на выполненные работы (лет)</t>
  </si>
  <si>
    <t xml:space="preserve">2. Устранение (ремонт) разрушений штукатурки и обшивки</t>
  </si>
  <si>
    <t xml:space="preserve">Объем работ,м2</t>
  </si>
  <si>
    <t xml:space="preserve">3. Окраска стен помещений общего пользования</t>
  </si>
  <si>
    <t xml:space="preserve">4. Усиление перекрытий</t>
  </si>
  <si>
    <t xml:space="preserve">Объем работ, м2</t>
  </si>
  <si>
    <t xml:space="preserve">площадь, кровли, м²</t>
  </si>
  <si>
    <t xml:space="preserve">5. Устранение протечек кровли</t>
  </si>
  <si>
    <t xml:space="preserve">6. Восстановление (ремонт) дверей в помещениях общего пользования</t>
  </si>
  <si>
    <t xml:space="preserve">7. Восстановление (ремонт) окон в помещениях общего пользования</t>
  </si>
  <si>
    <t xml:space="preserve">8. Смена разбитых стекол</t>
  </si>
  <si>
    <t xml:space="preserve">9. Ремонт крылец</t>
  </si>
  <si>
    <t xml:space="preserve">10. Ремонт, замена внутридомовых электрических сетей</t>
  </si>
  <si>
    <t xml:space="preserve">Объем работ, м пог</t>
  </si>
  <si>
    <t xml:space="preserve">11. Ремонт тротуаров</t>
  </si>
  <si>
    <t xml:space="preserve">12. Ремонт печей, в том числе топливной камеры, дымоходов, топочной арматуры</t>
  </si>
  <si>
    <t xml:space="preserve">Стоимость работ в месяц на 1 кв.м. общей площади жилый помещений, руб.</t>
  </si>
  <si>
    <t xml:space="preserve">ПЕРЕЧЕНЬ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I. Санитарные работы по содержанию помещений общего пользования</t>
  </si>
  <si>
    <t xml:space="preserve">II. Уборка земельного участка, входящего в состав общего имущества
многоквартирного дома</t>
  </si>
  <si>
    <t xml:space="preserve">III. Услуги вывоза бытовых отходов и содержание лифта</t>
  </si>
  <si>
    <t xml:space="preserve">IV. Подготовка многоквартирного дома к сезонной эксплуатации</t>
  </si>
  <si>
    <t xml:space="preserve">V. Проведение технических осмотров и мелкий ремонт</t>
  </si>
  <si>
    <t xml:space="preserve">VI. Устранение аварии и выполнение заявок населения</t>
  </si>
  <si>
    <t xml:space="preserve">VII. Прочие услуги</t>
  </si>
  <si>
    <t xml:space="preserve">2. Дополнительные работы по ремонту общего имущества</t>
  </si>
  <si>
    <t xml:space="preserve">Фундаменты</t>
  </si>
  <si>
    <t xml:space="preserve">Каменные, кирпичные, железобетонные стены</t>
  </si>
  <si>
    <t xml:space="preserve">Деревянные стены</t>
  </si>
  <si>
    <t xml:space="preserve">Балконы, козырьки, лоджии и эркеры</t>
  </si>
  <si>
    <t xml:space="preserve">Перекрытия</t>
  </si>
  <si>
    <t xml:space="preserve">Полы</t>
  </si>
  <si>
    <t xml:space="preserve">Перегородки</t>
  </si>
  <si>
    <t xml:space="preserve">Крыши</t>
  </si>
  <si>
    <t xml:space="preserve">Окна, двери, световые фонари</t>
  </si>
  <si>
    <t xml:space="preserve">Лестницы</t>
  </si>
  <si>
    <t xml:space="preserve">Печи</t>
  </si>
  <si>
    <t xml:space="preserve">Теплоснабжение</t>
  </si>
  <si>
    <t xml:space="preserve">Горячее водоснабжение</t>
  </si>
  <si>
    <t xml:space="preserve">Газоснабжение</t>
  </si>
  <si>
    <t xml:space="preserve">Внутридомовое электро-, радио- и телеоборудование</t>
  </si>
  <si>
    <t xml:space="preserve">Водопровод и водоотведение</t>
  </si>
  <si>
    <t xml:space="preserve">Мусоропроводы</t>
  </si>
  <si>
    <t xml:space="preserve">Лифты</t>
  </si>
  <si>
    <t xml:space="preserve">Антенна, сети радио-, телефонные, иные коммуникационные сети</t>
  </si>
  <si>
    <t xml:space="preserve">Объекты внешнего благоустройства</t>
  </si>
  <si>
    <t xml:space="preserve">Прочие работы</t>
  </si>
  <si>
    <t xml:space="preserve">Примечания:</t>
  </si>
  <si>
    <t xml:space="preserve">1.</t>
  </si>
  <si>
    <t xml:space="preserve">Услуги по управлению, сбору средств с населения в основной и дополнительный перечни работ не включаются, а оцениваются в составе работ и услуг по содержанию и ремонту жилья.</t>
  </si>
  <si>
    <t xml:space="preserve">2.</t>
  </si>
  <si>
    <t xml:space="preserve">Перечень работ, их периодичность, стоимость, объемы и материалы, используемые в процессе исполнения работ, устанавливаются организатором конкурса.</t>
  </si>
  <si>
    <t xml:space="preserve">3.</t>
  </si>
  <si>
    <t xml:space="preserve">Качество предоставления потребителям коммунальных услуг устанавливается организатором конкурса на основании Правил предоставления коммунальных услуг, утвержденных Правительством Российской Федерации.</t>
  </si>
  <si>
    <t xml:space="preserve">4.</t>
  </si>
  <si>
    <t xml:space="preserve">Объемы работ и услуг по содержанию и ремонту общего имущества многоквартирного дома устанавливаются с учетом требований санитарных, пожарных и иных обязательных норм законодательства Российской Федерации.</t>
  </si>
  <si>
    <t xml:space="preserve">Приложение №4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2 Маймаксанский  территориальный округ</t>
  </si>
  <si>
    <t xml:space="preserve">Наименование</t>
  </si>
  <si>
    <t xml:space="preserve">ул. М. Новова, 1</t>
  </si>
  <si>
    <t xml:space="preserve">ул. М. Новова, 2</t>
  </si>
  <si>
    <t xml:space="preserve">ул. М. Новова, 7</t>
  </si>
  <si>
    <t xml:space="preserve">ул. М. Новова, 8</t>
  </si>
  <si>
    <t xml:space="preserve">ул. М. Новова, 14</t>
  </si>
  <si>
    <t xml:space="preserve">ул. М. Новова, 15</t>
  </si>
  <si>
    <t xml:space="preserve">ул. М. Новова, 12</t>
  </si>
  <si>
    <t xml:space="preserve">ул. М. Новова, 13</t>
  </si>
  <si>
    <t xml:space="preserve">ул. М. Новова, 10</t>
  </si>
  <si>
    <t xml:space="preserve">ул. М. Новова, 11</t>
  </si>
  <si>
    <t xml:space="preserve">ул. М. Новова, 6</t>
  </si>
  <si>
    <t xml:space="preserve">ул. Победы, 146</t>
  </si>
  <si>
    <t xml:space="preserve">ул. Победы, 100, корп. 1</t>
  </si>
  <si>
    <t xml:space="preserve">ул. Победы, 102</t>
  </si>
  <si>
    <t xml:space="preserve">ул. Победы, 104</t>
  </si>
  <si>
    <t xml:space="preserve">ул. Победы, 104, корп. 1</t>
  </si>
  <si>
    <t xml:space="preserve">ул. Победы, 106</t>
  </si>
  <si>
    <t xml:space="preserve">ул. Победы, 80, корп. 1</t>
  </si>
  <si>
    <t xml:space="preserve">ул. Победы, 57</t>
  </si>
  <si>
    <t xml:space="preserve">ул. Сибирская, 11</t>
  </si>
  <si>
    <t xml:space="preserve">ул. Сибирская, 31</t>
  </si>
  <si>
    <t xml:space="preserve">ул. М.Новова, 21</t>
  </si>
  <si>
    <t xml:space="preserve">ул. М.Новова, 18</t>
  </si>
  <si>
    <t xml:space="preserve">ул. Победы, 132, корп. 1</t>
  </si>
  <si>
    <t xml:space="preserve">ул. Победы, 134</t>
  </si>
  <si>
    <t xml:space="preserve">ул. Победы, 136</t>
  </si>
  <si>
    <t xml:space="preserve">ул. Победы, 138</t>
  </si>
  <si>
    <t xml:space="preserve">ул. Победы, 142</t>
  </si>
  <si>
    <t xml:space="preserve">ул. Победы, 142, корп. 1</t>
  </si>
  <si>
    <t xml:space="preserve">ул. Победы, 92</t>
  </si>
  <si>
    <t xml:space="preserve">ул. Победы, 94</t>
  </si>
  <si>
    <t xml:space="preserve">ул. Победы, 96</t>
  </si>
  <si>
    <t xml:space="preserve">ул. Победы, 98, корп. 1</t>
  </si>
  <si>
    <t xml:space="preserve">ул. Победы, 100</t>
  </si>
  <si>
    <t xml:space="preserve">ул. Победы, 106, корп. 2</t>
  </si>
  <si>
    <t xml:space="preserve">ул. Стахановская, 47</t>
  </si>
  <si>
    <t xml:space="preserve">ул. Победы, 118</t>
  </si>
  <si>
    <t xml:space="preserve">ул. Победы, 85</t>
  </si>
  <si>
    <t xml:space="preserve">ул. Победы, 156</t>
  </si>
  <si>
    <t xml:space="preserve">ул. Победы, 156, корп. 1</t>
  </si>
  <si>
    <t xml:space="preserve">ул. Победы, 158</t>
  </si>
  <si>
    <t xml:space="preserve">ул. Победы, 144, корп. 1</t>
  </si>
  <si>
    <t xml:space="preserve">ул. Победы, 120</t>
  </si>
  <si>
    <t xml:space="preserve">ул. Победы, 118, корп. 1</t>
  </si>
  <si>
    <t xml:space="preserve">ул. Победы, 120, корп. 1</t>
  </si>
  <si>
    <t xml:space="preserve">ул. Победы, 75</t>
  </si>
  <si>
    <t xml:space="preserve">ул. Родионова, 4</t>
  </si>
  <si>
    <t xml:space="preserve">ул. Родионова, 8</t>
  </si>
  <si>
    <t xml:space="preserve">ул. Родионова, 20</t>
  </si>
  <si>
    <t xml:space="preserve">ул. Сибирская, 33</t>
  </si>
  <si>
    <t xml:space="preserve">ул. Сибирская, 28</t>
  </si>
  <si>
    <t xml:space="preserve">ул. Сибирская, 29</t>
  </si>
  <si>
    <t xml:space="preserve">ул. Сибирская, 32</t>
  </si>
  <si>
    <t xml:space="preserve">ул. Победы, 76</t>
  </si>
  <si>
    <t xml:space="preserve">ул. Победы, 82, корп. 1</t>
  </si>
  <si>
    <t xml:space="preserve">ул. Победы, 51</t>
  </si>
  <si>
    <t xml:space="preserve">ул. Родионова, 3</t>
  </si>
  <si>
    <t xml:space="preserve">ул. Сибирская, 38</t>
  </si>
  <si>
    <t xml:space="preserve">ул. Сибирская, 30</t>
  </si>
  <si>
    <t xml:space="preserve">ул. Стахановская, 45</t>
  </si>
  <si>
    <t xml:space="preserve">ул. Стахановская, 46</t>
  </si>
  <si>
    <t xml:space="preserve">ул. Победы, 122</t>
  </si>
  <si>
    <t xml:space="preserve">ул. М.Новова, 16</t>
  </si>
  <si>
    <t xml:space="preserve">ул. М.Новова, 19</t>
  </si>
  <si>
    <t xml:space="preserve">ул. М.Новова, 23</t>
  </si>
  <si>
    <t xml:space="preserve">ул. М.Новова, 28</t>
  </si>
  <si>
    <t xml:space="preserve">ул. Стахановская, 43</t>
  </si>
  <si>
    <t xml:space="preserve">ул. Родионова, 17</t>
  </si>
  <si>
    <t xml:space="preserve">ул. Междуречье, 35, корп. 1</t>
  </si>
  <si>
    <t xml:space="preserve">ул. Сибирская, 35</t>
  </si>
  <si>
    <t xml:space="preserve">ул. Победы, 59</t>
  </si>
  <si>
    <t xml:space="preserve">ул. Родионова, 13</t>
  </si>
  <si>
    <t xml:space="preserve">ул. М.Новова, 29</t>
  </si>
  <si>
    <t xml:space="preserve">ул. Стаханоская, 41</t>
  </si>
  <si>
    <t xml:space="preserve">ул. М.Новова, 33</t>
  </si>
  <si>
    <t xml:space="preserve">ул. Победы, 148</t>
  </si>
  <si>
    <t xml:space="preserve">ул. Победы, 78</t>
  </si>
  <si>
    <t xml:space="preserve">ул. Победы, 82</t>
  </si>
  <si>
    <t xml:space="preserve">ул. Победы, 55</t>
  </si>
  <si>
    <t xml:space="preserve">ул. Победы, 150</t>
  </si>
  <si>
    <t xml:space="preserve">ул. Родионова, 7</t>
  </si>
  <si>
    <t xml:space="preserve">ул. Сибирская, 34</t>
  </si>
  <si>
    <t xml:space="preserve">ул. Сибирская, 36</t>
  </si>
  <si>
    <t xml:space="preserve">ул. Сибирская, 5</t>
  </si>
  <si>
    <t xml:space="preserve">Стоимость работ (рублей)</t>
  </si>
  <si>
    <t xml:space="preserve">1 раз в год</t>
  </si>
  <si>
    <t xml:space="preserve">2. Усиление перекрытий</t>
  </si>
  <si>
    <t xml:space="preserve">3. Устранение протечек кровли</t>
  </si>
  <si>
    <t xml:space="preserve">4. Ремонт крылец</t>
  </si>
  <si>
    <t xml:space="preserve">5. Ремонт, замена внутридомовых электрических сетей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#,##0.0_р_."/>
    <numFmt numFmtId="170" formatCode="#,##0.0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4" activeCellId="0" sqref="A124:A12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0.85"/>
  </cols>
  <sheetData>
    <row r="1" s="2" customFormat="true" ht="78.75" hidden="false" customHeight="true" outlineLevel="0" collapsed="false"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2" customFormat="true" ht="11.25" hidden="false" customHeight="true" outlineLevel="0" collapsed="false"/>
    <row r="3" customFormat="false" ht="15.75" hidden="false" customHeight="false" outlineLevel="0" collapsed="false"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23.25" hidden="false" customHeight="true" outlineLevel="0" collapsed="false"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s="6" customFormat="true" ht="13.5" hidden="false" customHeight="true" outlineLevel="0" collapsed="false">
      <c r="Q5" s="7" t="s">
        <v>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5.75" hidden="false" customHeight="false" outlineLevel="0" collapsed="false"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6" customFormat="true" ht="13.5" hidden="false" customHeight="true" outlineLevel="0" collapsed="false">
      <c r="Q7" s="7" t="s">
        <v>3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5.75" hidden="false" customHeight="false" outlineLevel="0" collapsed="false"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s="6" customFormat="true" ht="13.5" hidden="false" customHeight="true" outlineLevel="0" collapsed="false">
      <c r="Q9" s="7" t="s">
        <v>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5.75" hidden="false" customHeight="false" outlineLevel="0" collapsed="false"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</row>
    <row r="11" s="6" customFormat="true" ht="13.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5.75" hidden="false" customHeight="false" outlineLevel="0" collapsed="false">
      <c r="W12" s="1" t="s">
        <v>6</v>
      </c>
      <c r="Y12" s="9"/>
      <c r="Z12" s="9"/>
      <c r="AA12" s="9"/>
      <c r="AB12" s="9"/>
      <c r="AC12" s="9"/>
      <c r="AD12" s="1" t="s">
        <v>6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1" t="n">
        <v>200</v>
      </c>
      <c r="BF12" s="11"/>
      <c r="BG12" s="11"/>
      <c r="BH12" s="11"/>
      <c r="BI12" s="11"/>
      <c r="BJ12" s="11"/>
      <c r="BK12" s="8"/>
      <c r="BL12" s="8"/>
      <c r="BM12" s="8"/>
      <c r="BN12" s="1" t="s">
        <v>7</v>
      </c>
    </row>
    <row r="13" s="6" customFormat="true" ht="12.75" hidden="false" customHeight="true" outlineLevel="0" collapsed="false">
      <c r="AG13" s="7" t="s">
        <v>8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s="13" customFormat="tru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s="13" customFormat="tru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s="13" customFormat="tru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 t="s">
        <v>9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s">
        <v>10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 t="s">
        <v>11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</row>
    <row r="23" customFormat="fals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</row>
    <row r="24" customFormat="false" ht="15.75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7"/>
      <c r="K24" s="18"/>
      <c r="L24" s="18"/>
      <c r="M24" s="18"/>
      <c r="N24" s="18"/>
      <c r="O24" s="18"/>
      <c r="P24" s="18"/>
      <c r="Q24" s="19"/>
      <c r="R24" s="20" t="s">
        <v>13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3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</row>
    <row r="26" customFormat="false" ht="15.7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6"/>
      <c r="J26" s="17"/>
      <c r="K26" s="18"/>
      <c r="L26" s="18"/>
      <c r="M26" s="18"/>
      <c r="N26" s="18"/>
      <c r="O26" s="18"/>
      <c r="P26" s="18"/>
      <c r="Q26" s="19"/>
      <c r="R26" s="20" t="s">
        <v>1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.75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  <c r="J28" s="17"/>
      <c r="K28" s="18"/>
      <c r="L28" s="18"/>
      <c r="M28" s="18"/>
      <c r="N28" s="18"/>
      <c r="O28" s="18"/>
      <c r="P28" s="18"/>
      <c r="Q28" s="19"/>
      <c r="R28" s="21" t="s">
        <v>16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</row>
    <row r="30" customFormat="false" ht="15.75" hidden="false" customHeight="true" outlineLevel="0" collapsed="false">
      <c r="A30" s="16" t="s">
        <v>17</v>
      </c>
      <c r="B30" s="16"/>
      <c r="C30" s="16"/>
      <c r="D30" s="16"/>
      <c r="E30" s="16"/>
      <c r="F30" s="16"/>
      <c r="G30" s="16"/>
      <c r="H30" s="16"/>
      <c r="I30" s="16"/>
      <c r="J30" s="17"/>
      <c r="K30" s="18"/>
      <c r="L30" s="18"/>
      <c r="M30" s="18"/>
      <c r="N30" s="18"/>
      <c r="O30" s="18"/>
      <c r="P30" s="18"/>
      <c r="Q30" s="19"/>
      <c r="R30" s="21" t="s">
        <v>18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</row>
    <row r="31" customFormat="false" ht="33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5.7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/>
      <c r="H32" s="16"/>
      <c r="I32" s="16"/>
      <c r="J32" s="17"/>
      <c r="K32" s="18"/>
      <c r="L32" s="18"/>
      <c r="M32" s="18"/>
      <c r="N32" s="18"/>
      <c r="O32" s="18"/>
      <c r="P32" s="18"/>
      <c r="Q32" s="19"/>
      <c r="R32" s="21" t="s">
        <v>18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</row>
    <row r="33" customFormat="false" ht="33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</row>
    <row r="34" customFormat="false" ht="15.75" hidden="false" customHeight="tru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/>
      <c r="K34" s="18"/>
      <c r="L34" s="18"/>
      <c r="M34" s="18"/>
      <c r="N34" s="18"/>
      <c r="O34" s="18"/>
      <c r="P34" s="18"/>
      <c r="Q34" s="19"/>
      <c r="R34" s="21" t="s">
        <v>18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</row>
    <row r="35" customFormat="false" ht="17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</row>
    <row r="36" customFormat="false" ht="15.75" hidden="false" customHeight="true" outlineLevel="0" collapsed="false">
      <c r="A36" s="16" t="s">
        <v>21</v>
      </c>
      <c r="B36" s="16"/>
      <c r="C36" s="16"/>
      <c r="D36" s="16"/>
      <c r="E36" s="16"/>
      <c r="F36" s="16"/>
      <c r="G36" s="16"/>
      <c r="H36" s="16"/>
      <c r="I36" s="16"/>
      <c r="J36" s="17"/>
      <c r="K36" s="18"/>
      <c r="L36" s="18"/>
      <c r="M36" s="18"/>
      <c r="N36" s="18"/>
      <c r="O36" s="18"/>
      <c r="P36" s="18"/>
      <c r="Q36" s="19"/>
      <c r="R36" s="20" t="s">
        <v>18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3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</row>
    <row r="38" customFormat="false" ht="15.75" hidden="false" customHeight="true" outlineLevel="0" collapsed="false">
      <c r="A38" s="24" t="s">
        <v>22</v>
      </c>
      <c r="B38" s="24"/>
      <c r="C38" s="24"/>
      <c r="D38" s="24"/>
      <c r="E38" s="24"/>
      <c r="F38" s="24"/>
      <c r="G38" s="24"/>
      <c r="H38" s="24"/>
      <c r="I38" s="24"/>
      <c r="J38" s="2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customFormat="false" ht="48" hidden="false" customHeight="true" outlineLevel="0" collapsed="false">
      <c r="A39" s="24" t="s">
        <v>23</v>
      </c>
      <c r="B39" s="24"/>
      <c r="C39" s="24"/>
      <c r="D39" s="24"/>
      <c r="E39" s="24"/>
      <c r="F39" s="24"/>
      <c r="G39" s="24"/>
      <c r="H39" s="24"/>
      <c r="I39" s="24"/>
      <c r="J39" s="2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 t="s">
        <v>9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s">
        <v>10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 t="s">
        <v>11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customFormat="false" ht="32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customFormat="false" ht="15.75" hidden="false" customHeight="true" outlineLevel="0" collapsed="false">
      <c r="A42" s="16" t="s">
        <v>24</v>
      </c>
      <c r="B42" s="16"/>
      <c r="C42" s="16"/>
      <c r="D42" s="16"/>
      <c r="E42" s="16"/>
      <c r="F42" s="16"/>
      <c r="G42" s="16"/>
      <c r="H42" s="16"/>
      <c r="I42" s="16"/>
      <c r="J42" s="17"/>
      <c r="K42" s="18"/>
      <c r="L42" s="18"/>
      <c r="M42" s="18"/>
      <c r="N42" s="18"/>
      <c r="O42" s="18"/>
      <c r="P42" s="18"/>
      <c r="Q42" s="19"/>
      <c r="R42" s="20" t="s">
        <v>13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1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</row>
    <row r="43" customFormat="false" ht="17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</row>
    <row r="44" customFormat="false" ht="17.25" hidden="false" customHeight="true" outlineLevel="0" collapsed="false">
      <c r="A44" s="24" t="s">
        <v>25</v>
      </c>
      <c r="B44" s="24"/>
      <c r="C44" s="24"/>
      <c r="D44" s="24"/>
      <c r="E44" s="24"/>
      <c r="F44" s="24"/>
      <c r="G44" s="24"/>
      <c r="H44" s="24"/>
      <c r="I44" s="24"/>
      <c r="J44" s="25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customFormat="false" ht="15.75" hidden="false" customHeight="true" outlineLevel="0" collapsed="false">
      <c r="A45" s="16" t="s">
        <v>26</v>
      </c>
      <c r="B45" s="16"/>
      <c r="C45" s="16"/>
      <c r="D45" s="16"/>
      <c r="E45" s="16"/>
      <c r="F45" s="16"/>
      <c r="G45" s="16"/>
      <c r="H45" s="16"/>
      <c r="I45" s="16"/>
      <c r="J45" s="17"/>
      <c r="K45" s="18"/>
      <c r="L45" s="18"/>
      <c r="M45" s="18"/>
      <c r="N45" s="18"/>
      <c r="O45" s="18"/>
      <c r="P45" s="18"/>
      <c r="Q45" s="19"/>
      <c r="R45" s="21" t="s">
        <v>13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7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</row>
    <row r="47" customFormat="false" ht="15.75" hidden="false" customHeight="true" outlineLevel="0" collapsed="false">
      <c r="A47" s="16" t="s">
        <v>27</v>
      </c>
      <c r="B47" s="16"/>
      <c r="C47" s="16"/>
      <c r="D47" s="16"/>
      <c r="E47" s="16"/>
      <c r="F47" s="16"/>
      <c r="G47" s="16"/>
      <c r="H47" s="16"/>
      <c r="I47" s="16"/>
      <c r="J47" s="17"/>
      <c r="K47" s="18"/>
      <c r="L47" s="18"/>
      <c r="M47" s="18"/>
      <c r="N47" s="18"/>
      <c r="O47" s="18"/>
      <c r="P47" s="18"/>
      <c r="Q47" s="19"/>
      <c r="R47" s="21" t="s">
        <v>13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</row>
    <row r="48" customFormat="false" ht="17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customFormat="false" ht="15.75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7"/>
      <c r="K49" s="18"/>
      <c r="L49" s="18"/>
      <c r="M49" s="18"/>
      <c r="N49" s="18"/>
      <c r="O49" s="18"/>
      <c r="P49" s="18"/>
      <c r="Q49" s="19"/>
      <c r="R49" s="21" t="s">
        <v>18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</row>
    <row r="50" customFormat="false" ht="3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</row>
    <row r="51" customFormat="false" ht="15.75" hidden="false" customHeight="true" outlineLevel="0" collapsed="false">
      <c r="A51" s="16" t="s">
        <v>29</v>
      </c>
      <c r="B51" s="16"/>
      <c r="C51" s="16"/>
      <c r="D51" s="16"/>
      <c r="E51" s="16"/>
      <c r="F51" s="16"/>
      <c r="G51" s="16"/>
      <c r="H51" s="16"/>
      <c r="I51" s="16"/>
      <c r="J51" s="17"/>
      <c r="K51" s="18"/>
      <c r="L51" s="18"/>
      <c r="M51" s="18"/>
      <c r="N51" s="18"/>
      <c r="O51" s="18"/>
      <c r="P51" s="18"/>
      <c r="Q51" s="19"/>
      <c r="R51" s="21" t="s">
        <v>18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</row>
    <row r="52" customFormat="false" ht="3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</row>
    <row r="53" customFormat="false" ht="15.75" hidden="false" customHeight="tru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7"/>
      <c r="K53" s="18"/>
      <c r="L53" s="18"/>
      <c r="M53" s="18"/>
      <c r="N53" s="18"/>
      <c r="O53" s="18"/>
      <c r="P53" s="18"/>
      <c r="Q53" s="19"/>
      <c r="R53" s="21" t="s">
        <v>18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3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</row>
    <row r="55" customFormat="false" ht="48" hidden="false" customHeight="true" outlineLevel="0" collapsed="false">
      <c r="A55" s="24" t="s">
        <v>31</v>
      </c>
      <c r="B55" s="24"/>
      <c r="C55" s="24"/>
      <c r="D55" s="24"/>
      <c r="E55" s="24"/>
      <c r="F55" s="24"/>
      <c r="G55" s="24"/>
      <c r="H55" s="24"/>
      <c r="I55" s="24"/>
      <c r="J55" s="2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customFormat="false" ht="15.75" hidden="false" customHeight="tru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  <c r="J56" s="17"/>
      <c r="K56" s="18"/>
      <c r="L56" s="18"/>
      <c r="M56" s="18"/>
      <c r="N56" s="18"/>
      <c r="O56" s="18"/>
      <c r="P56" s="18"/>
      <c r="Q56" s="19"/>
      <c r="R56" s="21" t="s">
        <v>1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</row>
    <row r="57" customFormat="false" ht="17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</row>
    <row r="58" customFormat="false" ht="47.25" hidden="false" customHeight="true" outlineLevel="0" collapsed="false">
      <c r="A58" s="16" t="s">
        <v>33</v>
      </c>
      <c r="B58" s="16"/>
      <c r="C58" s="16"/>
      <c r="D58" s="16"/>
      <c r="E58" s="16"/>
      <c r="F58" s="16"/>
      <c r="G58" s="16"/>
      <c r="H58" s="16"/>
      <c r="I58" s="16"/>
      <c r="J58" s="17"/>
      <c r="K58" s="28" t="s">
        <v>34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29"/>
      <c r="K59" s="30" t="s">
        <v>35</v>
      </c>
      <c r="L59" s="30"/>
      <c r="M59" s="30"/>
      <c r="N59" s="30"/>
      <c r="O59" s="30"/>
      <c r="P59" s="30"/>
      <c r="Q59" s="4"/>
      <c r="R59" s="31"/>
      <c r="S59" s="31"/>
      <c r="T59" s="31"/>
      <c r="U59" s="31"/>
      <c r="V59" s="10"/>
      <c r="W59" s="10"/>
      <c r="X59" s="10"/>
      <c r="Y59" s="10"/>
      <c r="Z59" s="10"/>
      <c r="AA59" s="10"/>
      <c r="AB59" s="4"/>
      <c r="AC59" s="32" t="s">
        <v>36</v>
      </c>
      <c r="AD59" s="4"/>
      <c r="AE59" s="4"/>
      <c r="AF59" s="4"/>
      <c r="AG59" s="4"/>
      <c r="AH59" s="4"/>
      <c r="AI59" s="4"/>
      <c r="AJ59" s="33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</row>
    <row r="60" customFormat="false" ht="32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25"/>
      <c r="K60" s="24" t="s">
        <v>37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</row>
    <row r="61" customFormat="false" ht="17.25" hidden="false" customHeight="true" outlineLevel="0" collapsed="false">
      <c r="A61" s="24" t="s">
        <v>38</v>
      </c>
      <c r="B61" s="24"/>
      <c r="C61" s="24"/>
      <c r="D61" s="24"/>
      <c r="E61" s="24"/>
      <c r="F61" s="24"/>
      <c r="G61" s="24"/>
      <c r="H61" s="24"/>
      <c r="I61" s="24"/>
      <c r="J61" s="2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</row>
    <row r="62" customFormat="false" ht="32.25" hidden="false" customHeight="true" outlineLevel="0" collapsed="false">
      <c r="A62" s="16" t="s">
        <v>39</v>
      </c>
      <c r="B62" s="16"/>
      <c r="C62" s="16"/>
      <c r="D62" s="16"/>
      <c r="E62" s="16"/>
      <c r="F62" s="16"/>
      <c r="G62" s="16"/>
      <c r="H62" s="16"/>
      <c r="I62" s="16"/>
      <c r="J62" s="2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</row>
    <row r="63" customFormat="false" ht="17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customFormat="false" ht="15.75" hidden="false" customHeight="true" outlineLevel="0" collapsed="false">
      <c r="A64" s="16" t="s">
        <v>40</v>
      </c>
      <c r="B64" s="16"/>
      <c r="C64" s="16"/>
      <c r="D64" s="16"/>
      <c r="E64" s="16"/>
      <c r="F64" s="16"/>
      <c r="G64" s="16"/>
      <c r="H64" s="16"/>
      <c r="I64" s="16"/>
      <c r="J64" s="17"/>
      <c r="K64" s="18"/>
      <c r="L64" s="18"/>
      <c r="M64" s="18"/>
      <c r="N64" s="18"/>
      <c r="O64" s="18"/>
      <c r="P64" s="18"/>
      <c r="Q64" s="19"/>
      <c r="R64" s="21" t="s">
        <v>13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</row>
    <row r="65" customFormat="false" ht="3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</row>
    <row r="66" customFormat="false" ht="17.25" hidden="false" customHeight="true" outlineLevel="0" collapsed="false">
      <c r="A66" s="16" t="s">
        <v>41</v>
      </c>
      <c r="B66" s="16"/>
      <c r="C66" s="16"/>
      <c r="D66" s="16"/>
      <c r="E66" s="16"/>
      <c r="F66" s="16"/>
      <c r="G66" s="16"/>
      <c r="H66" s="16"/>
      <c r="I66" s="16"/>
      <c r="J66" s="2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</row>
    <row r="67" customFormat="false" ht="63.75" hidden="false" customHeight="true" outlineLevel="0" collapsed="false">
      <c r="A67" s="16" t="s">
        <v>42</v>
      </c>
      <c r="B67" s="16"/>
      <c r="C67" s="16"/>
      <c r="D67" s="16"/>
      <c r="E67" s="16"/>
      <c r="F67" s="16"/>
      <c r="G67" s="16"/>
      <c r="H67" s="16"/>
      <c r="I67" s="16"/>
      <c r="J67" s="17"/>
      <c r="K67" s="28" t="s">
        <v>43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29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33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29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1"/>
      <c r="Z69" s="31" t="s">
        <v>44</v>
      </c>
      <c r="AA69" s="31"/>
      <c r="AB69" s="31"/>
      <c r="AC69" s="31"/>
      <c r="AD69" s="31"/>
      <c r="AE69" s="31"/>
      <c r="AF69" s="31"/>
      <c r="AG69" s="31"/>
      <c r="AH69" s="31"/>
      <c r="AI69" s="31"/>
      <c r="AJ69" s="33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25"/>
      <c r="K70" s="35" t="s">
        <v>45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</row>
    <row r="71" customFormat="false" ht="17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customFormat="false" ht="15.75" hidden="false" customHeight="true" outlineLevel="0" collapsed="false">
      <c r="A72" s="16" t="s">
        <v>46</v>
      </c>
      <c r="B72" s="16"/>
      <c r="C72" s="16"/>
      <c r="D72" s="16"/>
      <c r="E72" s="16"/>
      <c r="F72" s="16"/>
      <c r="G72" s="16"/>
      <c r="H72" s="16"/>
      <c r="I72" s="16"/>
      <c r="J72" s="17"/>
      <c r="K72" s="18"/>
      <c r="L72" s="18"/>
      <c r="M72" s="18"/>
      <c r="N72" s="18"/>
      <c r="O72" s="18"/>
      <c r="P72" s="18"/>
      <c r="Q72" s="19"/>
      <c r="R72" s="21" t="s">
        <v>18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</row>
    <row r="73" customFormat="false" ht="17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 t="s">
        <v>9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s">
        <v>10</v>
      </c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 t="s">
        <v>11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customFormat="false" ht="17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customFormat="false" ht="32.25" hidden="false" customHeight="true" outlineLevel="0" collapsed="false">
      <c r="A76" s="16" t="s">
        <v>47</v>
      </c>
      <c r="B76" s="16"/>
      <c r="C76" s="16"/>
      <c r="D76" s="16"/>
      <c r="E76" s="16"/>
      <c r="F76" s="16"/>
      <c r="G76" s="16"/>
      <c r="H76" s="16"/>
      <c r="I76" s="16"/>
      <c r="J76" s="17"/>
      <c r="K76" s="28" t="s">
        <v>48</v>
      </c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29"/>
      <c r="K77" s="30" t="s">
        <v>49</v>
      </c>
      <c r="L77" s="30"/>
      <c r="M77" s="30"/>
      <c r="N77" s="30"/>
      <c r="O77" s="30"/>
      <c r="P77" s="30"/>
      <c r="Q77" s="4"/>
      <c r="R77" s="31"/>
      <c r="S77" s="31"/>
      <c r="T77" s="31"/>
      <c r="U77" s="10"/>
      <c r="V77" s="10"/>
      <c r="W77" s="10"/>
      <c r="X77" s="10"/>
      <c r="Y77" s="10"/>
      <c r="Z77" s="10"/>
      <c r="AA77" s="10"/>
      <c r="AB77" s="31"/>
      <c r="AC77" s="31" t="s">
        <v>50</v>
      </c>
      <c r="AE77" s="31"/>
      <c r="AF77" s="31"/>
      <c r="AG77" s="31"/>
      <c r="AH77" s="31"/>
      <c r="AI77" s="31"/>
      <c r="AJ77" s="33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</row>
    <row r="78" customFormat="false" ht="47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29"/>
      <c r="K78" s="36" t="s">
        <v>51</v>
      </c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29"/>
      <c r="K79" s="30" t="s">
        <v>52</v>
      </c>
      <c r="L79" s="30"/>
      <c r="M79" s="30"/>
      <c r="N79" s="30"/>
      <c r="O79" s="30"/>
      <c r="P79" s="30"/>
      <c r="Q79" s="4"/>
      <c r="R79" s="31"/>
      <c r="S79" s="31"/>
      <c r="T79" s="31"/>
      <c r="U79" s="4"/>
      <c r="V79" s="10"/>
      <c r="W79" s="10"/>
      <c r="X79" s="10"/>
      <c r="Y79" s="10"/>
      <c r="Z79" s="10"/>
      <c r="AA79" s="10"/>
      <c r="AB79" s="31"/>
      <c r="AC79" s="31" t="s">
        <v>50</v>
      </c>
      <c r="AE79" s="31"/>
      <c r="AF79" s="31"/>
      <c r="AG79" s="31"/>
      <c r="AH79" s="31"/>
      <c r="AI79" s="31"/>
      <c r="AJ79" s="33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</row>
    <row r="80" customFormat="false" ht="63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29"/>
      <c r="K80" s="36" t="s">
        <v>53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29"/>
      <c r="K81" s="30" t="s">
        <v>54</v>
      </c>
      <c r="L81" s="30"/>
      <c r="M81" s="30"/>
      <c r="N81" s="30"/>
      <c r="O81" s="30"/>
      <c r="P81" s="30"/>
      <c r="Q81" s="4"/>
      <c r="R81" s="31"/>
      <c r="S81" s="31"/>
      <c r="T81" s="31"/>
      <c r="U81" s="4"/>
      <c r="V81" s="10"/>
      <c r="W81" s="10"/>
      <c r="X81" s="10"/>
      <c r="Y81" s="10"/>
      <c r="Z81" s="10"/>
      <c r="AA81" s="10"/>
      <c r="AB81" s="31"/>
      <c r="AC81" s="31" t="s">
        <v>50</v>
      </c>
      <c r="AE81" s="31"/>
      <c r="AF81" s="31"/>
      <c r="AG81" s="31"/>
      <c r="AH81" s="31"/>
      <c r="AI81" s="31"/>
      <c r="AJ81" s="33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</row>
    <row r="82" customFormat="false" ht="9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29"/>
      <c r="K82" s="36" t="s">
        <v>55</v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29"/>
      <c r="K83" s="10"/>
      <c r="L83" s="10"/>
      <c r="M83" s="10"/>
      <c r="N83" s="10"/>
      <c r="O83" s="10"/>
      <c r="P83" s="10"/>
      <c r="Q83" s="4"/>
      <c r="R83" s="33" t="s">
        <v>18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</row>
    <row r="84" customFormat="false" ht="3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25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24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</row>
    <row r="85" customFormat="false" ht="32.25" hidden="false" customHeight="true" outlineLevel="0" collapsed="false">
      <c r="A85" s="16" t="s">
        <v>56</v>
      </c>
      <c r="B85" s="16"/>
      <c r="C85" s="16"/>
      <c r="D85" s="16"/>
      <c r="E85" s="16"/>
      <c r="F85" s="16"/>
      <c r="G85" s="16"/>
      <c r="H85" s="16"/>
      <c r="I85" s="16"/>
      <c r="J85" s="25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</row>
    <row r="86" customFormat="false" ht="48" hidden="false" customHeight="true" outlineLevel="0" collapsed="false">
      <c r="A86" s="16" t="s">
        <v>57</v>
      </c>
      <c r="B86" s="16"/>
      <c r="C86" s="16"/>
      <c r="D86" s="16"/>
      <c r="E86" s="16"/>
      <c r="F86" s="16"/>
      <c r="G86" s="16"/>
      <c r="H86" s="16"/>
      <c r="I86" s="16"/>
      <c r="J86" s="17"/>
      <c r="K86" s="28" t="s">
        <v>58</v>
      </c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29"/>
      <c r="K87" s="30" t="s">
        <v>59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10"/>
      <c r="AB87" s="10"/>
      <c r="AC87" s="10"/>
      <c r="AD87" s="10"/>
      <c r="AE87" s="30"/>
      <c r="AF87" s="30" t="s">
        <v>60</v>
      </c>
      <c r="AG87" s="30"/>
      <c r="AH87" s="30"/>
      <c r="AI87" s="30"/>
      <c r="AJ87" s="38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</row>
    <row r="88" customFormat="false" ht="3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2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24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</row>
    <row r="89" customFormat="false" ht="17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customFormat="false" ht="62.25" hidden="false" customHeight="true" outlineLevel="0" collapsed="false">
      <c r="A90" s="16" t="s">
        <v>61</v>
      </c>
      <c r="B90" s="16"/>
      <c r="C90" s="16"/>
      <c r="D90" s="16"/>
      <c r="E90" s="16"/>
      <c r="F90" s="16"/>
      <c r="G90" s="16"/>
      <c r="H90" s="16"/>
      <c r="I90" s="16"/>
      <c r="J90" s="17"/>
      <c r="K90" s="28" t="s">
        <v>62</v>
      </c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29"/>
      <c r="K91" s="30" t="s">
        <v>63</v>
      </c>
      <c r="L91" s="30"/>
      <c r="M91" s="30"/>
      <c r="N91" s="30"/>
      <c r="O91" s="30"/>
      <c r="P91" s="30"/>
      <c r="Q91" s="4"/>
      <c r="R91" s="31"/>
      <c r="S91" s="31"/>
      <c r="T91" s="31"/>
      <c r="U91" s="10"/>
      <c r="V91" s="10"/>
      <c r="W91" s="10"/>
      <c r="X91" s="10"/>
      <c r="Y91" s="10"/>
      <c r="Z91" s="10"/>
      <c r="AA91" s="10"/>
      <c r="AB91" s="31" t="s">
        <v>64</v>
      </c>
      <c r="AC91" s="31"/>
      <c r="AD91" s="31"/>
      <c r="AE91" s="31"/>
      <c r="AF91" s="31"/>
      <c r="AG91" s="31"/>
      <c r="AH91" s="31"/>
      <c r="AI91" s="31"/>
      <c r="AJ91" s="33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</row>
    <row r="92" customFormat="false" ht="31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29"/>
      <c r="K92" s="36" t="s">
        <v>65</v>
      </c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29"/>
      <c r="K93" s="10"/>
      <c r="L93" s="10"/>
      <c r="M93" s="10"/>
      <c r="N93" s="10"/>
      <c r="O93" s="10"/>
      <c r="P93" s="10"/>
      <c r="Q93" s="10"/>
      <c r="R93" s="31"/>
      <c r="S93" s="38" t="s">
        <v>66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</row>
    <row r="94" customFormat="false" ht="31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29"/>
      <c r="K94" s="36" t="s">
        <v>67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29"/>
      <c r="K95" s="30" t="s">
        <v>63</v>
      </c>
      <c r="L95" s="30"/>
      <c r="M95" s="30"/>
      <c r="N95" s="30"/>
      <c r="O95" s="30"/>
      <c r="P95" s="30"/>
      <c r="Q95" s="4"/>
      <c r="R95" s="31"/>
      <c r="S95" s="31"/>
      <c r="T95" s="31"/>
      <c r="U95" s="10"/>
      <c r="V95" s="10"/>
      <c r="W95" s="10"/>
      <c r="X95" s="10"/>
      <c r="Y95" s="10"/>
      <c r="Z95" s="10"/>
      <c r="AA95" s="10"/>
      <c r="AB95" s="31" t="s">
        <v>68</v>
      </c>
      <c r="AC95" s="31"/>
      <c r="AD95" s="31"/>
      <c r="AE95" s="31"/>
      <c r="AF95" s="31"/>
      <c r="AG95" s="31"/>
      <c r="AH95" s="31"/>
      <c r="AI95" s="31"/>
      <c r="AJ95" s="33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</row>
    <row r="96" customFormat="false" ht="32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25"/>
      <c r="K96" s="24" t="s">
        <v>69</v>
      </c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 t="s">
        <v>9</v>
      </c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 t="s">
        <v>10</v>
      </c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 t="s">
        <v>11</v>
      </c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customFormat="false" ht="16.5" hidden="false" customHeight="true" outlineLevel="0" collapsed="false">
      <c r="A98" s="16" t="s">
        <v>70</v>
      </c>
      <c r="B98" s="16"/>
      <c r="C98" s="16"/>
      <c r="D98" s="16"/>
      <c r="E98" s="16"/>
      <c r="F98" s="16"/>
      <c r="G98" s="16"/>
      <c r="H98" s="16"/>
      <c r="I98" s="16"/>
      <c r="J98" s="17"/>
      <c r="K98" s="28" t="s">
        <v>71</v>
      </c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29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30"/>
      <c r="X99" s="30" t="s">
        <v>72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8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29"/>
      <c r="K100" s="36" t="s">
        <v>73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29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4"/>
      <c r="X101" s="39" t="s">
        <v>74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29"/>
      <c r="K102" s="36" t="s">
        <v>75</v>
      </c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29"/>
      <c r="K103" s="30" t="s">
        <v>76</v>
      </c>
      <c r="L103" s="30"/>
      <c r="M103" s="30"/>
      <c r="N103" s="30"/>
      <c r="O103" s="30"/>
      <c r="P103" s="30"/>
      <c r="Q103" s="4"/>
      <c r="R103" s="31"/>
      <c r="S103" s="31"/>
      <c r="T103" s="10"/>
      <c r="U103" s="10"/>
      <c r="V103" s="10"/>
      <c r="W103" s="10"/>
      <c r="X103" s="30" t="s">
        <v>77</v>
      </c>
      <c r="AA103" s="4"/>
      <c r="AB103" s="31"/>
      <c r="AC103" s="31"/>
      <c r="AE103" s="31"/>
      <c r="AF103" s="31"/>
      <c r="AG103" s="31"/>
      <c r="AH103" s="31"/>
      <c r="AI103" s="31"/>
      <c r="AJ103" s="33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</row>
    <row r="104" customFormat="false" ht="79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29"/>
      <c r="K104" s="36" t="s">
        <v>78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29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4"/>
      <c r="X105" s="39" t="s">
        <v>74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</row>
    <row r="106" customFormat="false" ht="63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29"/>
      <c r="K106" s="36" t="s">
        <v>79</v>
      </c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29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4"/>
      <c r="X107" s="39" t="s">
        <v>80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</row>
    <row r="108" customFormat="false" ht="16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29"/>
      <c r="K108" s="36" t="s">
        <v>81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29"/>
      <c r="K109" s="10"/>
      <c r="L109" s="10"/>
      <c r="M109" s="10"/>
      <c r="N109" s="10"/>
      <c r="O109" s="10"/>
      <c r="P109" s="10"/>
      <c r="Q109" s="31" t="s">
        <v>82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3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</row>
    <row r="110" customFormat="false" ht="16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25"/>
      <c r="K110" s="24" t="s">
        <v>83</v>
      </c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</row>
    <row r="111" customFormat="false" ht="17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customFormat="false" ht="15.75" hidden="false" customHeight="true" outlineLevel="0" collapsed="false">
      <c r="A112" s="16" t="s">
        <v>84</v>
      </c>
      <c r="B112" s="16"/>
      <c r="C112" s="16"/>
      <c r="D112" s="16"/>
      <c r="E112" s="16"/>
      <c r="F112" s="16"/>
      <c r="G112" s="16"/>
      <c r="H112" s="16"/>
      <c r="I112" s="16"/>
      <c r="J112" s="17"/>
      <c r="K112" s="18"/>
      <c r="L112" s="18"/>
      <c r="M112" s="18"/>
      <c r="N112" s="18"/>
      <c r="O112" s="18"/>
      <c r="P112" s="18"/>
      <c r="Q112" s="19"/>
      <c r="R112" s="21" t="s">
        <v>18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</row>
    <row r="113" customFormat="false" ht="3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</row>
    <row r="114" customFormat="false" ht="15.75" hidden="false" customHeight="true" outlineLevel="0" collapsed="false">
      <c r="A114" s="16" t="s">
        <v>85</v>
      </c>
      <c r="B114" s="16"/>
      <c r="C114" s="16"/>
      <c r="D114" s="16"/>
      <c r="E114" s="16"/>
      <c r="F114" s="16"/>
      <c r="G114" s="16"/>
      <c r="H114" s="16"/>
      <c r="I114" s="16"/>
      <c r="J114" s="17"/>
      <c r="K114" s="18"/>
      <c r="L114" s="18"/>
      <c r="M114" s="18"/>
      <c r="N114" s="18"/>
      <c r="O114" s="18"/>
      <c r="P114" s="18"/>
      <c r="Q114" s="19"/>
      <c r="R114" s="21" t="s">
        <v>18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</row>
    <row r="115" customFormat="false" ht="3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</row>
    <row r="116" customFormat="false" ht="32.25" hidden="false" customHeight="true" outlineLevel="0" collapsed="false">
      <c r="A116" s="16" t="s">
        <v>86</v>
      </c>
      <c r="B116" s="16"/>
      <c r="C116" s="16"/>
      <c r="D116" s="16"/>
      <c r="E116" s="16"/>
      <c r="F116" s="16"/>
      <c r="G116" s="16"/>
      <c r="H116" s="16"/>
      <c r="I116" s="16"/>
      <c r="J116" s="25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</row>
    <row r="117" customFormat="false" ht="32.25" hidden="false" customHeight="true" outlineLevel="0" collapsed="false">
      <c r="A117" s="16" t="s">
        <v>87</v>
      </c>
      <c r="B117" s="16"/>
      <c r="C117" s="16"/>
      <c r="D117" s="16"/>
      <c r="E117" s="16"/>
      <c r="F117" s="16"/>
      <c r="G117" s="16"/>
      <c r="H117" s="16"/>
      <c r="I117" s="16"/>
      <c r="J117" s="25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</row>
    <row r="118" customFormat="false" ht="32.25" hidden="false" customHeight="true" outlineLevel="0" collapsed="false">
      <c r="A118" s="16" t="s">
        <v>88</v>
      </c>
      <c r="B118" s="16"/>
      <c r="C118" s="16"/>
      <c r="D118" s="16"/>
      <c r="E118" s="16"/>
      <c r="F118" s="16"/>
      <c r="G118" s="16"/>
      <c r="H118" s="16"/>
      <c r="I118" s="16"/>
      <c r="J118" s="25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</row>
    <row r="119" customFormat="false" ht="32.25" hidden="false" customHeight="true" outlineLevel="0" collapsed="false">
      <c r="A119" s="16" t="s">
        <v>89</v>
      </c>
      <c r="B119" s="16"/>
      <c r="C119" s="16"/>
      <c r="D119" s="16"/>
      <c r="E119" s="16"/>
      <c r="F119" s="16"/>
      <c r="G119" s="16"/>
      <c r="H119" s="16"/>
      <c r="I119" s="16"/>
      <c r="J119" s="25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</row>
    <row r="120" customFormat="false" ht="31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96.75" hidden="false" customHeight="true" outlineLevel="0" collapsed="false">
      <c r="A122" s="15"/>
      <c r="B122" s="15" t="s">
        <v>90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 t="s">
        <v>91</v>
      </c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 t="s">
        <v>92</v>
      </c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 t="s">
        <v>93</v>
      </c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 t="s">
        <v>94</v>
      </c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customFormat="false" ht="16.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</row>
    <row r="124" customFormat="false" ht="33" hidden="false" customHeight="true" outlineLevel="0" collapsed="false">
      <c r="A124" s="41" t="s">
        <v>9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5.75" hidden="false" customHeight="true" outlineLevel="0" collapsed="false">
      <c r="A125" s="41" t="s">
        <v>96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96.75" hidden="false" customHeight="true" outlineLevel="0" collapsed="false">
      <c r="A126" s="15"/>
      <c r="B126" s="15" t="s">
        <v>9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 t="s">
        <v>91</v>
      </c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 t="s">
        <v>92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 t="s">
        <v>93</v>
      </c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 t="s">
        <v>94</v>
      </c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customFormat="false" ht="33" hidden="false" customHeight="true" outlineLevel="0" collapsed="false">
      <c r="A127" s="41" t="s">
        <v>97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33" hidden="false" customHeight="true" outlineLevel="0" collapsed="false">
      <c r="A128" s="41" t="s">
        <v>98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33" hidden="false" customHeight="true" outlineLevel="0" collapsed="false">
      <c r="A129" s="41" t="s">
        <v>99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33" hidden="false" customHeight="true" outlineLevel="0" collapsed="false">
      <c r="A130" s="41" t="s">
        <v>10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48" hidden="false" customHeight="true" outlineLevel="0" collapsed="false">
      <c r="A131" s="41" t="s">
        <v>101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48" hidden="false" customHeight="true" outlineLevel="0" collapsed="false">
      <c r="A132" s="41" t="s">
        <v>102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33" hidden="false" customHeight="true" outlineLevel="0" collapsed="false">
      <c r="A133" s="41" t="s">
        <v>103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33" hidden="false" customHeight="true" outlineLevel="0" collapsed="false">
      <c r="A134" s="41" t="s">
        <v>104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33" hidden="false" customHeight="true" outlineLevel="0" collapsed="false">
      <c r="A135" s="41" t="s">
        <v>105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64.5" hidden="false" customHeight="true" outlineLevel="0" collapsed="false">
      <c r="A136" s="41" t="s">
        <v>106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6.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</row>
    <row r="138" customFormat="false" ht="63.75" hidden="false" customHeight="true" outlineLevel="0" collapsed="false">
      <c r="A138" s="41" t="s">
        <v>107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33" hidden="false" customHeight="true" outlineLevel="0" collapsed="false">
      <c r="A139" s="41" t="s">
        <v>108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33" hidden="false" customHeight="true" outlineLevel="0" collapsed="false">
      <c r="A140" s="41" t="s">
        <v>10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48" hidden="false" customHeight="true" outlineLevel="0" collapsed="false">
      <c r="A141" s="41" t="s">
        <v>110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48" hidden="false" customHeight="true" outlineLevel="0" collapsed="false">
      <c r="A142" s="41" t="s">
        <v>11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33" hidden="false" customHeight="true" outlineLevel="0" collapsed="false">
      <c r="A143" s="41" t="s">
        <v>11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96.75" hidden="false" customHeight="true" outlineLevel="0" collapsed="false">
      <c r="A144" s="15"/>
      <c r="B144" s="15" t="s">
        <v>90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 t="s">
        <v>91</v>
      </c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 t="s">
        <v>92</v>
      </c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 t="s">
        <v>93</v>
      </c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 t="s">
        <v>94</v>
      </c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customFormat="false" ht="33" hidden="false" customHeight="true" outlineLevel="0" collapsed="false">
      <c r="A145" s="41" t="s">
        <v>11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48" hidden="false" customHeight="true" outlineLevel="0" collapsed="false">
      <c r="A146" s="41" t="s">
        <v>114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48" hidden="false" customHeight="true" outlineLevel="0" collapsed="false">
      <c r="A147" s="41" t="s">
        <v>115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33" hidden="false" customHeight="true" outlineLevel="0" collapsed="false">
      <c r="A148" s="41" t="s">
        <v>116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48" hidden="false" customHeight="true" outlineLevel="0" collapsed="false">
      <c r="A149" s="41" t="s">
        <v>117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6.5" hidden="false" customHeight="true" outlineLevel="0" collapsed="false">
      <c r="A150" s="41" t="s">
        <v>11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63.75" hidden="false" customHeight="true" outlineLevel="0" collapsed="false">
      <c r="A151" s="41" t="s">
        <v>119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48" hidden="false" customHeight="true" outlineLevel="0" collapsed="false">
      <c r="A152" s="41" t="s">
        <v>120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95.25" hidden="false" customHeight="true" outlineLevel="0" collapsed="false">
      <c r="A153" s="41" t="s">
        <v>121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33" hidden="false" customHeight="true" outlineLevel="0" collapsed="false">
      <c r="A154" s="41" t="s">
        <v>122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33" hidden="false" customHeight="true" outlineLevel="0" collapsed="false">
      <c r="A155" s="41" t="s">
        <v>123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6.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</row>
    <row r="157" customFormat="false" ht="33" hidden="false" customHeight="true" outlineLevel="0" collapsed="false">
      <c r="A157" s="41" t="s">
        <v>124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78.75" hidden="false" customHeight="true" outlineLevel="0" collapsed="false">
      <c r="A158" s="41" t="s">
        <v>125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96.75" hidden="false" customHeight="true" outlineLevel="0" collapsed="false">
      <c r="A159" s="15"/>
      <c r="B159" s="15" t="s">
        <v>90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 t="s">
        <v>91</v>
      </c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 t="s">
        <v>92</v>
      </c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 t="s">
        <v>93</v>
      </c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 t="s">
        <v>94</v>
      </c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customFormat="false" ht="79.5" hidden="false" customHeight="true" outlineLevel="0" collapsed="false">
      <c r="A160" s="41" t="s">
        <v>126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33" hidden="false" customHeight="true" outlineLevel="0" collapsed="false">
      <c r="A161" s="41" t="s">
        <v>127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48" hidden="false" customHeight="true" outlineLevel="0" collapsed="false">
      <c r="A162" s="41" t="s">
        <v>128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48" hidden="false" customHeight="true" outlineLevel="0" collapsed="false">
      <c r="A163" s="41" t="s">
        <v>129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48" hidden="false" customHeight="true" outlineLevel="0" collapsed="false">
      <c r="A164" s="41" t="s">
        <v>130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80.25" hidden="false" customHeight="true" outlineLevel="0" collapsed="false">
      <c r="A165" s="41" t="s">
        <v>131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95.25" hidden="false" customHeight="true" outlineLevel="0" collapsed="false">
      <c r="A166" s="41" t="s">
        <v>132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48" hidden="false" customHeight="true" outlineLevel="0" collapsed="false">
      <c r="A167" s="41" t="s">
        <v>133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95.25" hidden="false" customHeight="true" outlineLevel="0" collapsed="false">
      <c r="A168" s="41" t="s">
        <v>134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33" hidden="false" customHeight="true" outlineLevel="0" collapsed="false">
      <c r="A169" s="41" t="s">
        <v>135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33" hidden="false" customHeight="true" outlineLevel="0" collapsed="false">
      <c r="A170" s="41" t="s">
        <v>13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96.75" hidden="false" customHeight="true" outlineLevel="0" collapsed="false">
      <c r="A171" s="15"/>
      <c r="B171" s="15" t="s">
        <v>90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 t="s">
        <v>91</v>
      </c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 t="s">
        <v>92</v>
      </c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 t="s">
        <v>93</v>
      </c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 t="s">
        <v>94</v>
      </c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customFormat="false" ht="16.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</row>
    <row r="173" customFormat="false" ht="48.75" hidden="false" customHeight="true" outlineLevel="0" collapsed="false">
      <c r="A173" s="41" t="s">
        <v>137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63.75" hidden="false" customHeight="true" outlineLevel="0" collapsed="false">
      <c r="A174" s="41" t="s">
        <v>138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63.75" hidden="false" customHeight="true" outlineLevel="0" collapsed="false">
      <c r="A175" s="41" t="s">
        <v>139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48" hidden="false" customHeight="true" outlineLevel="0" collapsed="false">
      <c r="A176" s="41" t="s">
        <v>140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63.75" hidden="false" customHeight="true" outlineLevel="0" collapsed="false">
      <c r="A177" s="41" t="s">
        <v>141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6.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</row>
    <row r="179" customFormat="false" ht="33" hidden="false" customHeight="true" outlineLevel="0" collapsed="false">
      <c r="A179" s="41" t="s">
        <v>14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33" hidden="false" customHeight="true" outlineLevel="0" collapsed="false">
      <c r="A180" s="41" t="s">
        <v>143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48" hidden="false" customHeight="true" outlineLevel="0" collapsed="false">
      <c r="A181" s="41" t="s">
        <v>144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63.75" hidden="false" customHeight="true" outlineLevel="0" collapsed="false">
      <c r="A182" s="41" t="s">
        <v>145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79.5" hidden="false" customHeight="true" outlineLevel="0" collapsed="false">
      <c r="A183" s="41" t="s">
        <v>146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79.5" hidden="false" customHeight="true" outlineLevel="0" collapsed="false">
      <c r="A184" s="41" t="s">
        <v>14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6.5" hidden="false" customHeight="true" outlineLevel="0" collapsed="false">
      <c r="A185" s="41" t="s">
        <v>148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96.75" hidden="false" customHeight="true" outlineLevel="0" collapsed="false">
      <c r="A186" s="15"/>
      <c r="B186" s="15" t="s">
        <v>9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 t="s">
        <v>91</v>
      </c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 t="s">
        <v>92</v>
      </c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 t="s">
        <v>93</v>
      </c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 t="s">
        <v>94</v>
      </c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customFormat="false" ht="48" hidden="false" customHeight="true" outlineLevel="0" collapsed="false">
      <c r="A187" s="41" t="s">
        <v>149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33" hidden="false" customHeight="true" outlineLevel="0" collapsed="false">
      <c r="A188" s="41" t="s">
        <v>150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79.5" hidden="false" customHeight="true" outlineLevel="0" collapsed="false">
      <c r="A189" s="41" t="s">
        <v>151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6.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</row>
    <row r="191" customFormat="false" ht="63.75" hidden="false" customHeight="true" outlineLevel="0" collapsed="false">
      <c r="A191" s="41" t="s">
        <v>152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32.25" hidden="false" customHeight="true" outlineLevel="0" collapsed="false">
      <c r="A192" s="41" t="s">
        <v>153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5.75" hidden="false" customHeight="true" outlineLevel="0" collapsed="false">
      <c r="A193" s="41" t="s">
        <v>154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6.5" hidden="false" customHeight="true" outlineLevel="0" collapsed="false">
      <c r="A194" s="41" t="s">
        <v>155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6.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</row>
    <row r="196" customFormat="false" ht="63.75" hidden="false" customHeight="true" outlineLevel="0" collapsed="false">
      <c r="A196" s="41" t="s">
        <v>156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48" hidden="false" customHeight="true" outlineLevel="0" collapsed="false">
      <c r="A197" s="41" t="s">
        <v>157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48" hidden="false" customHeight="true" outlineLevel="0" collapsed="false">
      <c r="A198" s="41" t="s">
        <v>158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63.75" hidden="false" customHeight="true" outlineLevel="0" collapsed="false">
      <c r="A199" s="41" t="s">
        <v>159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33" hidden="false" customHeight="true" outlineLevel="0" collapsed="false">
      <c r="A200" s="41" t="s">
        <v>160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6.5" hidden="false" customHeight="true" outlineLevel="0" collapsed="false">
      <c r="A201" s="41" t="s">
        <v>161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6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</row>
    <row r="203" customFormat="false" ht="33" hidden="false" customHeight="true" outlineLevel="0" collapsed="false">
      <c r="A203" s="41" t="s">
        <v>162</v>
      </c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33" hidden="false" customHeight="true" outlineLevel="0" collapsed="false">
      <c r="A204" s="41" t="s">
        <v>163</v>
      </c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96.75" hidden="false" customHeight="true" outlineLevel="0" collapsed="false">
      <c r="A205" s="15"/>
      <c r="B205" s="15" t="s">
        <v>90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 t="s">
        <v>91</v>
      </c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 t="s">
        <v>92</v>
      </c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 t="s">
        <v>93</v>
      </c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 t="s">
        <v>94</v>
      </c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customFormat="false" ht="48" hidden="false" customHeight="true" outlineLevel="0" collapsed="false">
      <c r="A206" s="41" t="s">
        <v>164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33" hidden="false" customHeight="true" outlineLevel="0" collapsed="false">
      <c r="A207" s="41" t="s">
        <v>165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33" hidden="false" customHeight="true" outlineLevel="0" collapsed="false">
      <c r="A208" s="41" t="s">
        <v>166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63.75" hidden="false" customHeight="true" outlineLevel="0" collapsed="false">
      <c r="A209" s="41" t="s">
        <v>167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48" hidden="false" customHeight="true" outlineLevel="0" collapsed="false">
      <c r="A210" s="41" t="s">
        <v>168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33" hidden="false" customHeight="true" outlineLevel="0" collapsed="false">
      <c r="A211" s="41" t="s">
        <v>169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33" hidden="false" customHeight="true" outlineLevel="0" collapsed="false">
      <c r="A212" s="41" t="s">
        <v>170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48" hidden="false" customHeight="true" outlineLevel="0" collapsed="false">
      <c r="A213" s="41" t="s">
        <v>171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33" hidden="false" customHeight="true" outlineLevel="0" collapsed="false">
      <c r="A214" s="41" t="s">
        <v>172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33" hidden="false" customHeight="true" outlineLevel="0" collapsed="false">
      <c r="A215" s="41" t="s">
        <v>173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48" hidden="false" customHeight="true" outlineLevel="0" collapsed="false">
      <c r="A216" s="41" t="s">
        <v>174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33" hidden="false" customHeight="true" outlineLevel="0" collapsed="false">
      <c r="A217" s="41" t="s">
        <v>175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33" hidden="false" customHeight="true" outlineLevel="0" collapsed="false">
      <c r="A218" s="41" t="s">
        <v>176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48" hidden="false" customHeight="true" outlineLevel="0" collapsed="false">
      <c r="A219" s="41" t="s">
        <v>177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6.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</row>
    <row r="221" customFormat="false" ht="48" hidden="false" customHeight="true" outlineLevel="0" collapsed="false">
      <c r="A221" s="41" t="s">
        <v>178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48" hidden="false" customHeight="true" outlineLevel="0" collapsed="false">
      <c r="A222" s="41" t="s">
        <v>179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96.75" hidden="false" customHeight="true" outlineLevel="0" collapsed="false">
      <c r="A223" s="15"/>
      <c r="B223" s="15" t="s">
        <v>90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 t="s">
        <v>91</v>
      </c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 t="s">
        <v>92</v>
      </c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 t="s">
        <v>93</v>
      </c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 t="s">
        <v>94</v>
      </c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customFormat="false" ht="48" hidden="false" customHeight="true" outlineLevel="0" collapsed="false">
      <c r="A224" s="41" t="s">
        <v>180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32.25" hidden="false" customHeight="true" outlineLevel="0" collapsed="false">
      <c r="A225" s="41" t="s">
        <v>181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48" hidden="false" customHeight="true" outlineLevel="0" collapsed="false">
      <c r="A226" s="41" t="s">
        <v>182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32.25" hidden="false" customHeight="true" outlineLevel="0" collapsed="false">
      <c r="A227" s="41" t="s">
        <v>183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6.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</row>
    <row r="229" customFormat="false" ht="32.25" hidden="false" customHeight="true" outlineLevel="0" collapsed="false">
      <c r="A229" s="41" t="s">
        <v>184</v>
      </c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32.25" hidden="false" customHeight="true" outlineLevel="0" collapsed="false">
      <c r="A230" s="41" t="s">
        <v>185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48" hidden="false" customHeight="true" outlineLevel="0" collapsed="false">
      <c r="A231" s="41" t="s">
        <v>186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6.5" hidden="false" customHeight="true" outlineLevel="0" collapsed="false">
      <c r="A232" s="41" t="s">
        <v>187</v>
      </c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32.25" hidden="false" customHeight="true" outlineLevel="0" collapsed="false">
      <c r="A233" s="41" t="s">
        <v>188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32.25" hidden="false" customHeight="true" outlineLevel="0" collapsed="false">
      <c r="A234" s="41" t="s">
        <v>189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6.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</row>
    <row r="236" customFormat="false" ht="48" hidden="false" customHeight="true" outlineLevel="0" collapsed="false">
      <c r="A236" s="41" t="s">
        <v>190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63.75" hidden="false" customHeight="true" outlineLevel="0" collapsed="false">
      <c r="A237" s="41" t="s">
        <v>191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63.75" hidden="false" customHeight="true" outlineLevel="0" collapsed="false">
      <c r="A238" s="41" t="s">
        <v>192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6.5" hidden="false" customHeight="true" outlineLevel="0" collapsed="false">
      <c r="A239" s="41" t="s">
        <v>193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6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</row>
    <row r="241" customFormat="false" ht="16.5" hidden="false" customHeight="true" outlineLevel="0" collapsed="false">
      <c r="A241" s="41" t="s">
        <v>194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48" hidden="false" customHeight="true" outlineLevel="0" collapsed="false">
      <c r="A242" s="41" t="s">
        <v>195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32.25" hidden="false" customHeight="true" outlineLevel="0" collapsed="false">
      <c r="A243" s="41" t="s">
        <v>196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96.75" hidden="false" customHeight="true" outlineLevel="0" collapsed="false">
      <c r="A244" s="15"/>
      <c r="B244" s="15" t="s">
        <v>90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 t="s">
        <v>91</v>
      </c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 t="s">
        <v>92</v>
      </c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 t="s">
        <v>93</v>
      </c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 t="s">
        <v>94</v>
      </c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customFormat="false" ht="63.75" hidden="false" customHeight="true" outlineLevel="0" collapsed="false">
      <c r="A245" s="41" t="s">
        <v>197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48" hidden="false" customHeight="true" outlineLevel="0" collapsed="false">
      <c r="A246" s="41" t="s">
        <v>198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48" hidden="false" customHeight="true" outlineLevel="0" collapsed="false">
      <c r="A247" s="41" t="s">
        <v>199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6.5" hidden="false" customHeight="true" outlineLevel="0" collapsed="false">
      <c r="A248" s="41" t="s">
        <v>200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63.75" hidden="false" customHeight="true" outlineLevel="0" collapsed="false">
      <c r="A249" s="41" t="s">
        <v>201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6.5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</row>
    <row r="251" customFormat="false" ht="48" hidden="false" customHeight="true" outlineLevel="0" collapsed="false">
      <c r="A251" s="41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32.25" hidden="false" customHeight="true" outlineLevel="0" collapsed="false">
      <c r="A252" s="41" t="s">
        <v>203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32.25" hidden="false" customHeight="true" outlineLevel="0" collapsed="false">
      <c r="A253" s="41" t="s">
        <v>204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32.25" hidden="false" customHeight="true" outlineLevel="0" collapsed="false">
      <c r="A254" s="41" t="s">
        <v>205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32.25" hidden="false" customHeight="true" outlineLevel="0" collapsed="false">
      <c r="A255" s="41" t="s">
        <v>206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6.5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</row>
    <row r="257" customFormat="false" ht="48" hidden="false" customHeight="true" outlineLevel="0" collapsed="false">
      <c r="A257" s="41" t="s">
        <v>207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48" hidden="false" customHeight="true" outlineLevel="0" collapsed="false">
      <c r="A258" s="41" t="s">
        <v>208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48" hidden="false" customHeight="true" outlineLevel="0" collapsed="false">
      <c r="A259" s="41" t="s">
        <v>209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6.5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</row>
    <row r="261" customFormat="false" ht="48" hidden="false" customHeight="true" outlineLevel="0" collapsed="false">
      <c r="A261" s="41" t="s">
        <v>210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96.75" hidden="false" customHeight="true" outlineLevel="0" collapsed="false">
      <c r="A262" s="15"/>
      <c r="B262" s="15" t="s">
        <v>90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 t="s">
        <v>91</v>
      </c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 t="s">
        <v>92</v>
      </c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 t="s">
        <v>93</v>
      </c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 t="s">
        <v>94</v>
      </c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customFormat="false" ht="63" hidden="false" customHeight="true" outlineLevel="0" collapsed="false">
      <c r="A263" s="41" t="s">
        <v>211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48" hidden="false" customHeight="true" outlineLevel="0" collapsed="false">
      <c r="A264" s="41" t="s">
        <v>212</v>
      </c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48" hidden="false" customHeight="true" outlineLevel="0" collapsed="false">
      <c r="A265" s="41" t="s">
        <v>213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32.25" hidden="false" customHeight="true" outlineLevel="0" collapsed="false">
      <c r="A266" s="41" t="s">
        <v>214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48" hidden="false" customHeight="true" outlineLevel="0" collapsed="false">
      <c r="A267" s="41" t="s">
        <v>215</v>
      </c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62.25" hidden="false" customHeight="true" outlineLevel="0" collapsed="false">
      <c r="A268" s="41" t="s">
        <v>216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6.5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</row>
    <row r="270" customFormat="false" ht="48" hidden="false" customHeight="true" outlineLevel="0" collapsed="false">
      <c r="A270" s="41" t="s">
        <v>217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48" hidden="false" customHeight="true" outlineLevel="0" collapsed="false">
      <c r="A271" s="41" t="s">
        <v>218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48" hidden="false" customHeight="true" outlineLevel="0" collapsed="false">
      <c r="A272" s="41" t="s">
        <v>219</v>
      </c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63" hidden="false" customHeight="true" outlineLevel="0" collapsed="false">
      <c r="A273" s="41" t="s">
        <v>220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6.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</row>
    <row r="275" customFormat="false" ht="32.25" hidden="false" customHeight="true" outlineLevel="0" collapsed="false">
      <c r="A275" s="41" t="s">
        <v>221</v>
      </c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32.25" hidden="false" customHeight="true" outlineLevel="0" collapsed="false">
      <c r="A276" s="41" t="s">
        <v>222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6.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</row>
    <row r="278" customFormat="false" ht="32.25" hidden="false" customHeight="true" outlineLevel="0" collapsed="false">
      <c r="A278" s="41" t="s">
        <v>223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6.5" hidden="false" customHeight="true" outlineLevel="0" collapsed="false">
      <c r="A279" s="41" t="s">
        <v>224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96.75" hidden="false" customHeight="true" outlineLevel="0" collapsed="false">
      <c r="A280" s="15"/>
      <c r="B280" s="15" t="s">
        <v>90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 t="s">
        <v>91</v>
      </c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 t="s">
        <v>92</v>
      </c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 t="s">
        <v>93</v>
      </c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 t="s">
        <v>94</v>
      </c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customFormat="false" ht="48" hidden="false" customHeight="true" outlineLevel="0" collapsed="false">
      <c r="A281" s="41" t="s">
        <v>22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6.5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</row>
    <row r="283" customFormat="false" ht="32.25" hidden="false" customHeight="true" outlineLevel="0" collapsed="false">
      <c r="A283" s="41" t="s">
        <v>226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63" hidden="false" customHeight="true" outlineLevel="0" collapsed="false">
      <c r="A284" s="41" t="s">
        <v>227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6.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</row>
    <row r="286" customFormat="false" ht="32.25" hidden="false" customHeight="true" outlineLevel="0" collapsed="false">
      <c r="A286" s="41" t="s">
        <v>228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32.25" hidden="false" customHeight="true" outlineLevel="0" collapsed="false">
      <c r="A287" s="41" t="s">
        <v>229</v>
      </c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6.5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</row>
    <row r="289" customFormat="false" ht="32.25" hidden="false" customHeight="true" outlineLevel="0" collapsed="false">
      <c r="A289" s="41" t="s">
        <v>230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6.5" hidden="false" customHeight="true" outlineLevel="0" collapsed="false">
      <c r="A290" s="41" t="s">
        <v>231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3" customFormat="false" ht="47.25" hidden="false" customHeight="tru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47.25" hidden="false" customHeight="tru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63.75" hidden="false" customHeight="tru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63.75" hidden="false" customHeight="tru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</sheetData>
  <mergeCells count="1021">
    <mergeCell ref="AG1:BU1"/>
    <mergeCell ref="Q3:BU3"/>
    <mergeCell ref="Q4:BU4"/>
    <mergeCell ref="Q5:BU5"/>
    <mergeCell ref="Q6:BU6"/>
    <mergeCell ref="Q7:BU7"/>
    <mergeCell ref="Q8:BU8"/>
    <mergeCell ref="Q9:BU9"/>
    <mergeCell ref="Q10:BU10"/>
    <mergeCell ref="Q11:BU11"/>
    <mergeCell ref="Y12:AC12"/>
    <mergeCell ref="AG12:BD12"/>
    <mergeCell ref="BE12:BJ12"/>
    <mergeCell ref="BK12:BM12"/>
    <mergeCell ref="AG13:BD13"/>
    <mergeCell ref="A15:BU15"/>
    <mergeCell ref="A16:BU16"/>
    <mergeCell ref="A17:BU17"/>
    <mergeCell ref="A18:BU18"/>
    <mergeCell ref="A20:BU20"/>
    <mergeCell ref="A22:I22"/>
    <mergeCell ref="J22:AJ22"/>
    <mergeCell ref="AK22:BB22"/>
    <mergeCell ref="BC22:BU22"/>
    <mergeCell ref="A23:BU23"/>
    <mergeCell ref="A24:I25"/>
    <mergeCell ref="K24:P24"/>
    <mergeCell ref="AK24:BB25"/>
    <mergeCell ref="BC24:BU25"/>
    <mergeCell ref="J25:AJ25"/>
    <mergeCell ref="A26:I27"/>
    <mergeCell ref="K26:P26"/>
    <mergeCell ref="AK26:BB27"/>
    <mergeCell ref="BC26:BU27"/>
    <mergeCell ref="J27:AJ27"/>
    <mergeCell ref="A28:I29"/>
    <mergeCell ref="K28:P28"/>
    <mergeCell ref="R28:AJ28"/>
    <mergeCell ref="AK28:BB29"/>
    <mergeCell ref="BC28:BU29"/>
    <mergeCell ref="J29:AJ29"/>
    <mergeCell ref="A30:I31"/>
    <mergeCell ref="K30:P30"/>
    <mergeCell ref="R30:AJ30"/>
    <mergeCell ref="AK30:BB31"/>
    <mergeCell ref="BC30:BU31"/>
    <mergeCell ref="J31:AJ31"/>
    <mergeCell ref="A32:I33"/>
    <mergeCell ref="K32:P32"/>
    <mergeCell ref="R32:AJ32"/>
    <mergeCell ref="AK32:BB33"/>
    <mergeCell ref="BC32:BU33"/>
    <mergeCell ref="J33:AJ33"/>
    <mergeCell ref="A34:I35"/>
    <mergeCell ref="K34:P34"/>
    <mergeCell ref="R34:AJ34"/>
    <mergeCell ref="AK34:BB35"/>
    <mergeCell ref="BC34:BU35"/>
    <mergeCell ref="J35:AJ35"/>
    <mergeCell ref="A36:I37"/>
    <mergeCell ref="K36:P36"/>
    <mergeCell ref="AK36:BB37"/>
    <mergeCell ref="BC36:BU37"/>
    <mergeCell ref="J37:AJ37"/>
    <mergeCell ref="A38:I38"/>
    <mergeCell ref="K38:AJ38"/>
    <mergeCell ref="AK38:BB38"/>
    <mergeCell ref="BC38:BU38"/>
    <mergeCell ref="A39:I39"/>
    <mergeCell ref="K39:AJ39"/>
    <mergeCell ref="AK39:BB39"/>
    <mergeCell ref="BC39:BU39"/>
    <mergeCell ref="A40:I40"/>
    <mergeCell ref="J40:AJ40"/>
    <mergeCell ref="AK40:BB40"/>
    <mergeCell ref="BC40:BU40"/>
    <mergeCell ref="A41:BU41"/>
    <mergeCell ref="A42:I43"/>
    <mergeCell ref="K42:P42"/>
    <mergeCell ref="AK42:BB43"/>
    <mergeCell ref="BC42:BU43"/>
    <mergeCell ref="J43:AJ43"/>
    <mergeCell ref="A44:I44"/>
    <mergeCell ref="K44:AJ44"/>
    <mergeCell ref="AK44:BB44"/>
    <mergeCell ref="BC44:BU44"/>
    <mergeCell ref="A45:I46"/>
    <mergeCell ref="K45:P45"/>
    <mergeCell ref="R45:AJ45"/>
    <mergeCell ref="AK45:BB46"/>
    <mergeCell ref="BC45:BU46"/>
    <mergeCell ref="J46:AJ46"/>
    <mergeCell ref="A47:I48"/>
    <mergeCell ref="K47:P47"/>
    <mergeCell ref="R47:AJ47"/>
    <mergeCell ref="AK47:BB48"/>
    <mergeCell ref="BC47:BU48"/>
    <mergeCell ref="J48:AJ48"/>
    <mergeCell ref="A49:I50"/>
    <mergeCell ref="K49:P49"/>
    <mergeCell ref="R49:AJ49"/>
    <mergeCell ref="AK49:BB50"/>
    <mergeCell ref="BC49:BU50"/>
    <mergeCell ref="J50:AJ50"/>
    <mergeCell ref="A51:I52"/>
    <mergeCell ref="K51:P51"/>
    <mergeCell ref="R51:AJ51"/>
    <mergeCell ref="AK51:BB52"/>
    <mergeCell ref="BC51:BU52"/>
    <mergeCell ref="J52:AJ52"/>
    <mergeCell ref="A53:I54"/>
    <mergeCell ref="K53:P53"/>
    <mergeCell ref="R53:AJ53"/>
    <mergeCell ref="AK53:BB54"/>
    <mergeCell ref="BC53:BU54"/>
    <mergeCell ref="J54:AJ54"/>
    <mergeCell ref="A55:I55"/>
    <mergeCell ref="K55:AJ55"/>
    <mergeCell ref="AK55:BB55"/>
    <mergeCell ref="BC55:BU55"/>
    <mergeCell ref="A56:I57"/>
    <mergeCell ref="K56:P56"/>
    <mergeCell ref="R56:AJ56"/>
    <mergeCell ref="AK56:BB57"/>
    <mergeCell ref="BC56:BU57"/>
    <mergeCell ref="J57:AJ57"/>
    <mergeCell ref="A58:I60"/>
    <mergeCell ref="K58:AJ58"/>
    <mergeCell ref="AK58:BB60"/>
    <mergeCell ref="BC58:BU60"/>
    <mergeCell ref="V59:AA59"/>
    <mergeCell ref="K60:AJ60"/>
    <mergeCell ref="A61:I61"/>
    <mergeCell ref="K61:AJ61"/>
    <mergeCell ref="AK61:BB61"/>
    <mergeCell ref="BC61:BU61"/>
    <mergeCell ref="A62:I62"/>
    <mergeCell ref="K62:AJ62"/>
    <mergeCell ref="AK62:BB62"/>
    <mergeCell ref="BC62:BU62"/>
    <mergeCell ref="A63:BU63"/>
    <mergeCell ref="A64:I65"/>
    <mergeCell ref="K64:P64"/>
    <mergeCell ref="R64:AJ64"/>
    <mergeCell ref="AK64:BB65"/>
    <mergeCell ref="BC64:BU65"/>
    <mergeCell ref="J65:AJ65"/>
    <mergeCell ref="A66:I66"/>
    <mergeCell ref="K66:AJ66"/>
    <mergeCell ref="AK66:BB66"/>
    <mergeCell ref="BC66:BU66"/>
    <mergeCell ref="A67:I70"/>
    <mergeCell ref="K67:AJ67"/>
    <mergeCell ref="AK67:BB70"/>
    <mergeCell ref="BC67:BU70"/>
    <mergeCell ref="K68:AI68"/>
    <mergeCell ref="K69:X69"/>
    <mergeCell ref="K70:AJ70"/>
    <mergeCell ref="A71:BU71"/>
    <mergeCell ref="A72:I73"/>
    <mergeCell ref="K72:P72"/>
    <mergeCell ref="R72:AJ72"/>
    <mergeCell ref="AK72:BB73"/>
    <mergeCell ref="BC72:BU73"/>
    <mergeCell ref="J73:AJ73"/>
    <mergeCell ref="A74:I74"/>
    <mergeCell ref="J74:AJ74"/>
    <mergeCell ref="AK74:BB74"/>
    <mergeCell ref="BC74:BU74"/>
    <mergeCell ref="A75:BU75"/>
    <mergeCell ref="A76:I84"/>
    <mergeCell ref="K76:AJ76"/>
    <mergeCell ref="AK76:BB84"/>
    <mergeCell ref="BC76:BU84"/>
    <mergeCell ref="U77:AA77"/>
    <mergeCell ref="K78:AJ78"/>
    <mergeCell ref="V79:AA79"/>
    <mergeCell ref="K80:AJ80"/>
    <mergeCell ref="V81:AA81"/>
    <mergeCell ref="K82:AJ82"/>
    <mergeCell ref="K83:P83"/>
    <mergeCell ref="R83:AJ83"/>
    <mergeCell ref="A85:I85"/>
    <mergeCell ref="K85:AJ85"/>
    <mergeCell ref="AK85:BB85"/>
    <mergeCell ref="BC85:BU85"/>
    <mergeCell ref="A86:I88"/>
    <mergeCell ref="K86:AJ86"/>
    <mergeCell ref="AK86:BB88"/>
    <mergeCell ref="BC86:BU88"/>
    <mergeCell ref="AA87:AD87"/>
    <mergeCell ref="A89:BU89"/>
    <mergeCell ref="A90:I96"/>
    <mergeCell ref="K90:AJ90"/>
    <mergeCell ref="AK90:BB96"/>
    <mergeCell ref="BC90:BU96"/>
    <mergeCell ref="U91:AA91"/>
    <mergeCell ref="K92:AJ92"/>
    <mergeCell ref="K93:Q93"/>
    <mergeCell ref="S93:AJ93"/>
    <mergeCell ref="K94:AJ94"/>
    <mergeCell ref="U95:AA95"/>
    <mergeCell ref="K96:AJ96"/>
    <mergeCell ref="A97:I97"/>
    <mergeCell ref="J97:AJ97"/>
    <mergeCell ref="AK97:BB97"/>
    <mergeCell ref="BC97:BU97"/>
    <mergeCell ref="A98:I110"/>
    <mergeCell ref="K98:AJ98"/>
    <mergeCell ref="AK98:BB110"/>
    <mergeCell ref="BC98:BU110"/>
    <mergeCell ref="K99:V99"/>
    <mergeCell ref="K100:AJ100"/>
    <mergeCell ref="K101:V101"/>
    <mergeCell ref="X101:AJ101"/>
    <mergeCell ref="K102:AJ102"/>
    <mergeCell ref="T103:W103"/>
    <mergeCell ref="K104:AJ104"/>
    <mergeCell ref="K105:V105"/>
    <mergeCell ref="X105:AJ105"/>
    <mergeCell ref="K106:AJ106"/>
    <mergeCell ref="K107:V107"/>
    <mergeCell ref="X107:AJ107"/>
    <mergeCell ref="K108:AJ108"/>
    <mergeCell ref="K109:P109"/>
    <mergeCell ref="K110:AJ110"/>
    <mergeCell ref="A111:BU111"/>
    <mergeCell ref="A112:I113"/>
    <mergeCell ref="K112:P112"/>
    <mergeCell ref="R112:AJ112"/>
    <mergeCell ref="AK112:BB113"/>
    <mergeCell ref="BC112:BU113"/>
    <mergeCell ref="J113:AJ113"/>
    <mergeCell ref="A114:I115"/>
    <mergeCell ref="K114:P114"/>
    <mergeCell ref="R114:AJ114"/>
    <mergeCell ref="AK114:BB115"/>
    <mergeCell ref="BC114:BU115"/>
    <mergeCell ref="J115:AJ115"/>
    <mergeCell ref="A116:I116"/>
    <mergeCell ref="K116:AJ116"/>
    <mergeCell ref="AK116:BB116"/>
    <mergeCell ref="BC116:BU116"/>
    <mergeCell ref="A117:I117"/>
    <mergeCell ref="K117:AJ117"/>
    <mergeCell ref="AK117:BB117"/>
    <mergeCell ref="BC117:BU117"/>
    <mergeCell ref="A118:I118"/>
    <mergeCell ref="K118:AJ118"/>
    <mergeCell ref="AK118:BB118"/>
    <mergeCell ref="BC118:BU118"/>
    <mergeCell ref="A119:I119"/>
    <mergeCell ref="K119:AJ119"/>
    <mergeCell ref="AK119:BB119"/>
    <mergeCell ref="BC119:BU119"/>
    <mergeCell ref="A120:BU120"/>
    <mergeCell ref="B122:O122"/>
    <mergeCell ref="P122:Z122"/>
    <mergeCell ref="AA122:AO122"/>
    <mergeCell ref="AP122:BC122"/>
    <mergeCell ref="BD122:BU122"/>
    <mergeCell ref="A123:BU123"/>
    <mergeCell ref="B124:O124"/>
    <mergeCell ref="P124:Z124"/>
    <mergeCell ref="AA124:AO124"/>
    <mergeCell ref="AP124:BC124"/>
    <mergeCell ref="BD124:BU124"/>
    <mergeCell ref="B125:O125"/>
    <mergeCell ref="P125:Z125"/>
    <mergeCell ref="AA125:AO125"/>
    <mergeCell ref="AP125:BC125"/>
    <mergeCell ref="BD125:BU125"/>
    <mergeCell ref="B126:O126"/>
    <mergeCell ref="P126:Z126"/>
    <mergeCell ref="AA126:AO126"/>
    <mergeCell ref="AP126:BC126"/>
    <mergeCell ref="BD126:BU126"/>
    <mergeCell ref="B127:O127"/>
    <mergeCell ref="P127:Z127"/>
    <mergeCell ref="AA127:AO127"/>
    <mergeCell ref="AP127:BC127"/>
    <mergeCell ref="BD127:BU127"/>
    <mergeCell ref="B128:O128"/>
    <mergeCell ref="P128:Z128"/>
    <mergeCell ref="AA128:AO128"/>
    <mergeCell ref="AP128:BC128"/>
    <mergeCell ref="BD128:BU128"/>
    <mergeCell ref="B129:O129"/>
    <mergeCell ref="P129:Z129"/>
    <mergeCell ref="AA129:AO129"/>
    <mergeCell ref="AP129:BC129"/>
    <mergeCell ref="BD129:BU129"/>
    <mergeCell ref="B130:O130"/>
    <mergeCell ref="P130:Z130"/>
    <mergeCell ref="AA130:AO130"/>
    <mergeCell ref="AP130:BC130"/>
    <mergeCell ref="BD130:BU130"/>
    <mergeCell ref="B131:O131"/>
    <mergeCell ref="P131:Z131"/>
    <mergeCell ref="AA131:AO131"/>
    <mergeCell ref="AP131:BC131"/>
    <mergeCell ref="BD131:BU131"/>
    <mergeCell ref="B132:O132"/>
    <mergeCell ref="P132:Z132"/>
    <mergeCell ref="AA132:AO132"/>
    <mergeCell ref="AP132:BC132"/>
    <mergeCell ref="BD132:BU132"/>
    <mergeCell ref="B133:O133"/>
    <mergeCell ref="P133:Z133"/>
    <mergeCell ref="AA133:AO133"/>
    <mergeCell ref="AP133:BC133"/>
    <mergeCell ref="BD133:BU133"/>
    <mergeCell ref="B134:O134"/>
    <mergeCell ref="P134:Z134"/>
    <mergeCell ref="AA134:AO134"/>
    <mergeCell ref="AP134:BC134"/>
    <mergeCell ref="BD134:BU134"/>
    <mergeCell ref="B135:O135"/>
    <mergeCell ref="P135:Z135"/>
    <mergeCell ref="AA135:AO135"/>
    <mergeCell ref="AP135:BC135"/>
    <mergeCell ref="BD135:BU135"/>
    <mergeCell ref="B136:O136"/>
    <mergeCell ref="P136:Z136"/>
    <mergeCell ref="AA136:AO136"/>
    <mergeCell ref="AP136:BC136"/>
    <mergeCell ref="BD136:BU136"/>
    <mergeCell ref="A137:BU137"/>
    <mergeCell ref="B138:O138"/>
    <mergeCell ref="P138:Z138"/>
    <mergeCell ref="AA138:AO138"/>
    <mergeCell ref="AP138:BC138"/>
    <mergeCell ref="BD138:BU138"/>
    <mergeCell ref="B139:O139"/>
    <mergeCell ref="P139:Z139"/>
    <mergeCell ref="AA139:AO139"/>
    <mergeCell ref="AP139:BC139"/>
    <mergeCell ref="BD139:BU139"/>
    <mergeCell ref="B140:O140"/>
    <mergeCell ref="P140:Z140"/>
    <mergeCell ref="AA140:AO140"/>
    <mergeCell ref="AP140:BC140"/>
    <mergeCell ref="BD140:BU140"/>
    <mergeCell ref="B141:O141"/>
    <mergeCell ref="P141:Z141"/>
    <mergeCell ref="AA141:AO141"/>
    <mergeCell ref="AP141:BC141"/>
    <mergeCell ref="BD141:BU141"/>
    <mergeCell ref="B142:O142"/>
    <mergeCell ref="P142:Z142"/>
    <mergeCell ref="AA142:AO142"/>
    <mergeCell ref="AP142:BC142"/>
    <mergeCell ref="BD142:BU142"/>
    <mergeCell ref="B143:O143"/>
    <mergeCell ref="P143:Z143"/>
    <mergeCell ref="AA143:AO143"/>
    <mergeCell ref="AP143:BC143"/>
    <mergeCell ref="BD143:BU143"/>
    <mergeCell ref="B144:O144"/>
    <mergeCell ref="P144:Z144"/>
    <mergeCell ref="AA144:AO144"/>
    <mergeCell ref="AP144:BC144"/>
    <mergeCell ref="BD144:BU144"/>
    <mergeCell ref="B145:O145"/>
    <mergeCell ref="P145:Z145"/>
    <mergeCell ref="AA145:AO145"/>
    <mergeCell ref="AP145:BC145"/>
    <mergeCell ref="BD145:BU145"/>
    <mergeCell ref="B146:O146"/>
    <mergeCell ref="P146:Z146"/>
    <mergeCell ref="AA146:AO146"/>
    <mergeCell ref="AP146:BC146"/>
    <mergeCell ref="BD146:BU146"/>
    <mergeCell ref="B147:O147"/>
    <mergeCell ref="P147:Z147"/>
    <mergeCell ref="AA147:AO147"/>
    <mergeCell ref="AP147:BC147"/>
    <mergeCell ref="BD147:BU147"/>
    <mergeCell ref="B148:O148"/>
    <mergeCell ref="P148:Z148"/>
    <mergeCell ref="AA148:AO148"/>
    <mergeCell ref="AP148:BC148"/>
    <mergeCell ref="BD148:BU148"/>
    <mergeCell ref="B149:O149"/>
    <mergeCell ref="P149:Z149"/>
    <mergeCell ref="AA149:AO149"/>
    <mergeCell ref="AP149:BC149"/>
    <mergeCell ref="BD149:BU149"/>
    <mergeCell ref="B150:O150"/>
    <mergeCell ref="P150:Z150"/>
    <mergeCell ref="AA150:AO150"/>
    <mergeCell ref="AP150:BC150"/>
    <mergeCell ref="BD150:BU150"/>
    <mergeCell ref="B151:O151"/>
    <mergeCell ref="P151:Z151"/>
    <mergeCell ref="AA151:AO151"/>
    <mergeCell ref="AP151:BC151"/>
    <mergeCell ref="BD151:BU151"/>
    <mergeCell ref="B152:O152"/>
    <mergeCell ref="P152:Z152"/>
    <mergeCell ref="AA152:AO152"/>
    <mergeCell ref="AP152:BC152"/>
    <mergeCell ref="BD152:BU152"/>
    <mergeCell ref="B153:O153"/>
    <mergeCell ref="P153:Z153"/>
    <mergeCell ref="AA153:AO153"/>
    <mergeCell ref="AP153:BC153"/>
    <mergeCell ref="BD153:BU153"/>
    <mergeCell ref="B154:O154"/>
    <mergeCell ref="P154:Z154"/>
    <mergeCell ref="AA154:AO154"/>
    <mergeCell ref="AP154:BC154"/>
    <mergeCell ref="BD154:BU154"/>
    <mergeCell ref="B155:O155"/>
    <mergeCell ref="P155:Z155"/>
    <mergeCell ref="AA155:AO155"/>
    <mergeCell ref="AP155:BC155"/>
    <mergeCell ref="BD155:BU155"/>
    <mergeCell ref="A156:BU156"/>
    <mergeCell ref="B157:O157"/>
    <mergeCell ref="P157:Z157"/>
    <mergeCell ref="AA157:AO157"/>
    <mergeCell ref="AP157:BC157"/>
    <mergeCell ref="BD157:BU157"/>
    <mergeCell ref="B158:O158"/>
    <mergeCell ref="P158:Z158"/>
    <mergeCell ref="AA158:AO158"/>
    <mergeCell ref="AP158:BC158"/>
    <mergeCell ref="BD158:BU158"/>
    <mergeCell ref="B159:O159"/>
    <mergeCell ref="P159:Z159"/>
    <mergeCell ref="AA159:AO159"/>
    <mergeCell ref="AP159:BC159"/>
    <mergeCell ref="BD159:BU159"/>
    <mergeCell ref="B160:O160"/>
    <mergeCell ref="P160:Z160"/>
    <mergeCell ref="AA160:AO160"/>
    <mergeCell ref="AP160:BC160"/>
    <mergeCell ref="BD160:BU160"/>
    <mergeCell ref="B161:O161"/>
    <mergeCell ref="P161:Z161"/>
    <mergeCell ref="AA161:AO161"/>
    <mergeCell ref="AP161:BC161"/>
    <mergeCell ref="BD161:BU161"/>
    <mergeCell ref="B162:O162"/>
    <mergeCell ref="P162:Z162"/>
    <mergeCell ref="AA162:AO162"/>
    <mergeCell ref="AP162:BC162"/>
    <mergeCell ref="BD162:BU162"/>
    <mergeCell ref="B163:O163"/>
    <mergeCell ref="P163:Z163"/>
    <mergeCell ref="AA163:AO163"/>
    <mergeCell ref="AP163:BC163"/>
    <mergeCell ref="BD163:BU163"/>
    <mergeCell ref="B164:O164"/>
    <mergeCell ref="P164:Z164"/>
    <mergeCell ref="AA164:AO164"/>
    <mergeCell ref="AP164:BC164"/>
    <mergeCell ref="BD164:BU164"/>
    <mergeCell ref="B165:O165"/>
    <mergeCell ref="P165:Z165"/>
    <mergeCell ref="AA165:AO165"/>
    <mergeCell ref="AP165:BC165"/>
    <mergeCell ref="BD165:BU165"/>
    <mergeCell ref="B166:O166"/>
    <mergeCell ref="P166:Z166"/>
    <mergeCell ref="AA166:AO166"/>
    <mergeCell ref="AP166:BC166"/>
    <mergeCell ref="BD166:BU166"/>
    <mergeCell ref="B167:O167"/>
    <mergeCell ref="P167:Z167"/>
    <mergeCell ref="AA167:AO167"/>
    <mergeCell ref="AP167:BC167"/>
    <mergeCell ref="BD167:BU167"/>
    <mergeCell ref="B168:O168"/>
    <mergeCell ref="P168:Z168"/>
    <mergeCell ref="AA168:AO168"/>
    <mergeCell ref="AP168:BC168"/>
    <mergeCell ref="BD168:BU168"/>
    <mergeCell ref="B169:O169"/>
    <mergeCell ref="P169:Z169"/>
    <mergeCell ref="AA169:AO169"/>
    <mergeCell ref="AP169:BC169"/>
    <mergeCell ref="BD169:BU169"/>
    <mergeCell ref="B170:O170"/>
    <mergeCell ref="P170:Z170"/>
    <mergeCell ref="AA170:AO170"/>
    <mergeCell ref="AP170:BC170"/>
    <mergeCell ref="BD170:BU170"/>
    <mergeCell ref="B171:O171"/>
    <mergeCell ref="P171:Z171"/>
    <mergeCell ref="AA171:AO171"/>
    <mergeCell ref="AP171:BC171"/>
    <mergeCell ref="BD171:BU171"/>
    <mergeCell ref="A172:BU172"/>
    <mergeCell ref="B173:O173"/>
    <mergeCell ref="P173:Z173"/>
    <mergeCell ref="AA173:AO173"/>
    <mergeCell ref="AP173:BC173"/>
    <mergeCell ref="BD173:BU173"/>
    <mergeCell ref="B174:O174"/>
    <mergeCell ref="P174:Z174"/>
    <mergeCell ref="AA174:AO174"/>
    <mergeCell ref="AP174:BC174"/>
    <mergeCell ref="BD174:BU174"/>
    <mergeCell ref="B175:O175"/>
    <mergeCell ref="P175:Z175"/>
    <mergeCell ref="AA175:AO175"/>
    <mergeCell ref="AP175:BC175"/>
    <mergeCell ref="BD175:BU175"/>
    <mergeCell ref="B176:O176"/>
    <mergeCell ref="P176:Z176"/>
    <mergeCell ref="AA176:AO176"/>
    <mergeCell ref="AP176:BC176"/>
    <mergeCell ref="BD176:BU176"/>
    <mergeCell ref="B177:O177"/>
    <mergeCell ref="P177:Z177"/>
    <mergeCell ref="AA177:AO177"/>
    <mergeCell ref="AP177:BC177"/>
    <mergeCell ref="BD177:BU177"/>
    <mergeCell ref="A178:BU178"/>
    <mergeCell ref="B179:O179"/>
    <mergeCell ref="P179:Z179"/>
    <mergeCell ref="AA179:AO179"/>
    <mergeCell ref="AP179:BC179"/>
    <mergeCell ref="BD179:BU179"/>
    <mergeCell ref="B180:O180"/>
    <mergeCell ref="P180:Z180"/>
    <mergeCell ref="AA180:AO180"/>
    <mergeCell ref="AP180:BC180"/>
    <mergeCell ref="BD180:BU180"/>
    <mergeCell ref="B181:O181"/>
    <mergeCell ref="P181:Z181"/>
    <mergeCell ref="AA181:AO181"/>
    <mergeCell ref="AP181:BC181"/>
    <mergeCell ref="BD181:BU181"/>
    <mergeCell ref="B182:O182"/>
    <mergeCell ref="P182:Z182"/>
    <mergeCell ref="AA182:AO182"/>
    <mergeCell ref="AP182:BC182"/>
    <mergeCell ref="BD182:BU182"/>
    <mergeCell ref="B183:O183"/>
    <mergeCell ref="P183:Z183"/>
    <mergeCell ref="AA183:AO183"/>
    <mergeCell ref="AP183:BC183"/>
    <mergeCell ref="BD183:BU183"/>
    <mergeCell ref="B184:O184"/>
    <mergeCell ref="P184:Z184"/>
    <mergeCell ref="AA184:AO184"/>
    <mergeCell ref="AP184:BC184"/>
    <mergeCell ref="BD184:BU184"/>
    <mergeCell ref="B185:O185"/>
    <mergeCell ref="P185:Z185"/>
    <mergeCell ref="AA185:AO185"/>
    <mergeCell ref="AP185:BC185"/>
    <mergeCell ref="BD185:BU185"/>
    <mergeCell ref="B186:O186"/>
    <mergeCell ref="P186:Z186"/>
    <mergeCell ref="AA186:AO186"/>
    <mergeCell ref="AP186:BC186"/>
    <mergeCell ref="BD186:BU186"/>
    <mergeCell ref="B187:O187"/>
    <mergeCell ref="P187:Z187"/>
    <mergeCell ref="AA187:AO187"/>
    <mergeCell ref="AP187:BC187"/>
    <mergeCell ref="BD187:BU187"/>
    <mergeCell ref="B188:O188"/>
    <mergeCell ref="P188:Z188"/>
    <mergeCell ref="AA188:AO188"/>
    <mergeCell ref="AP188:BC188"/>
    <mergeCell ref="BD188:BU188"/>
    <mergeCell ref="B189:O189"/>
    <mergeCell ref="P189:Z189"/>
    <mergeCell ref="AA189:AO189"/>
    <mergeCell ref="AP189:BC189"/>
    <mergeCell ref="BD189:BU189"/>
    <mergeCell ref="A190:BU190"/>
    <mergeCell ref="B191:O191"/>
    <mergeCell ref="P191:Z191"/>
    <mergeCell ref="AA191:AO191"/>
    <mergeCell ref="AP191:BC191"/>
    <mergeCell ref="BD191:BU191"/>
    <mergeCell ref="B192:O192"/>
    <mergeCell ref="P192:Z192"/>
    <mergeCell ref="AA192:AO192"/>
    <mergeCell ref="AP192:BC192"/>
    <mergeCell ref="BD192:BU192"/>
    <mergeCell ref="B193:O193"/>
    <mergeCell ref="P193:Z193"/>
    <mergeCell ref="AA193:AO193"/>
    <mergeCell ref="AP193:BC193"/>
    <mergeCell ref="BD193:BU193"/>
    <mergeCell ref="B194:O194"/>
    <mergeCell ref="P194:Z194"/>
    <mergeCell ref="AA194:AO194"/>
    <mergeCell ref="AP194:BC194"/>
    <mergeCell ref="BD194:BU194"/>
    <mergeCell ref="A195:BU195"/>
    <mergeCell ref="B196:O196"/>
    <mergeCell ref="P196:Z196"/>
    <mergeCell ref="AA196:AO196"/>
    <mergeCell ref="AP196:BC196"/>
    <mergeCell ref="BD196:BU196"/>
    <mergeCell ref="B197:O197"/>
    <mergeCell ref="P197:Z197"/>
    <mergeCell ref="AA197:AO197"/>
    <mergeCell ref="AP197:BC197"/>
    <mergeCell ref="BD197:BU197"/>
    <mergeCell ref="B198:O198"/>
    <mergeCell ref="P198:Z198"/>
    <mergeCell ref="AA198:AO198"/>
    <mergeCell ref="AP198:BC198"/>
    <mergeCell ref="BD198:BU198"/>
    <mergeCell ref="B199:O199"/>
    <mergeCell ref="P199:Z199"/>
    <mergeCell ref="AA199:AO199"/>
    <mergeCell ref="AP199:BC199"/>
    <mergeCell ref="BD199:BU199"/>
    <mergeCell ref="B200:O200"/>
    <mergeCell ref="P200:Z200"/>
    <mergeCell ref="AA200:AO200"/>
    <mergeCell ref="AP200:BC200"/>
    <mergeCell ref="BD200:BU200"/>
    <mergeCell ref="B201:O201"/>
    <mergeCell ref="P201:Z201"/>
    <mergeCell ref="AA201:AO201"/>
    <mergeCell ref="AP201:BC201"/>
    <mergeCell ref="BD201:BU201"/>
    <mergeCell ref="A202:BU202"/>
    <mergeCell ref="B203:O203"/>
    <mergeCell ref="P203:Z203"/>
    <mergeCell ref="AA203:AO203"/>
    <mergeCell ref="AP203:BC203"/>
    <mergeCell ref="BD203:BU203"/>
    <mergeCell ref="B204:O204"/>
    <mergeCell ref="P204:Z204"/>
    <mergeCell ref="AA204:AO204"/>
    <mergeCell ref="AP204:BC204"/>
    <mergeCell ref="BD204:BU204"/>
    <mergeCell ref="B205:O205"/>
    <mergeCell ref="P205:Z205"/>
    <mergeCell ref="AA205:AO205"/>
    <mergeCell ref="AP205:BC205"/>
    <mergeCell ref="BD205:BU205"/>
    <mergeCell ref="B206:O206"/>
    <mergeCell ref="P206:Z206"/>
    <mergeCell ref="AA206:AO206"/>
    <mergeCell ref="AP206:BC206"/>
    <mergeCell ref="BD206:BU206"/>
    <mergeCell ref="B207:O207"/>
    <mergeCell ref="P207:Z207"/>
    <mergeCell ref="AA207:AO207"/>
    <mergeCell ref="AP207:BC207"/>
    <mergeCell ref="BD207:BU207"/>
    <mergeCell ref="B208:O208"/>
    <mergeCell ref="P208:Z208"/>
    <mergeCell ref="AA208:AO208"/>
    <mergeCell ref="AP208:BC208"/>
    <mergeCell ref="BD208:BU208"/>
    <mergeCell ref="B209:O209"/>
    <mergeCell ref="P209:Z209"/>
    <mergeCell ref="AA209:AO209"/>
    <mergeCell ref="AP209:BC209"/>
    <mergeCell ref="BD209:BU209"/>
    <mergeCell ref="B210:O210"/>
    <mergeCell ref="P210:Z210"/>
    <mergeCell ref="AA210:AO210"/>
    <mergeCell ref="AP210:BC210"/>
    <mergeCell ref="BD210:BU210"/>
    <mergeCell ref="B211:O211"/>
    <mergeCell ref="P211:Z211"/>
    <mergeCell ref="AA211:AO211"/>
    <mergeCell ref="AP211:BC211"/>
    <mergeCell ref="BD211:BU211"/>
    <mergeCell ref="B212:O212"/>
    <mergeCell ref="P212:Z212"/>
    <mergeCell ref="AA212:AO212"/>
    <mergeCell ref="AP212:BC212"/>
    <mergeCell ref="BD212:BU212"/>
    <mergeCell ref="B213:O213"/>
    <mergeCell ref="P213:Z213"/>
    <mergeCell ref="AA213:AO213"/>
    <mergeCell ref="AP213:BC213"/>
    <mergeCell ref="BD213:BU213"/>
    <mergeCell ref="B214:O214"/>
    <mergeCell ref="P214:Z214"/>
    <mergeCell ref="AA214:AO214"/>
    <mergeCell ref="AP214:BC214"/>
    <mergeCell ref="BD214:BU214"/>
    <mergeCell ref="B215:O215"/>
    <mergeCell ref="P215:Z215"/>
    <mergeCell ref="AA215:AO215"/>
    <mergeCell ref="AP215:BC215"/>
    <mergeCell ref="BD215:BU215"/>
    <mergeCell ref="B216:O216"/>
    <mergeCell ref="P216:Z216"/>
    <mergeCell ref="AA216:AO216"/>
    <mergeCell ref="AP216:BC216"/>
    <mergeCell ref="BD216:BU216"/>
    <mergeCell ref="B217:O217"/>
    <mergeCell ref="P217:Z217"/>
    <mergeCell ref="AA217:AO217"/>
    <mergeCell ref="AP217:BC217"/>
    <mergeCell ref="BD217:BU217"/>
    <mergeCell ref="B218:O218"/>
    <mergeCell ref="P218:Z218"/>
    <mergeCell ref="AA218:AO218"/>
    <mergeCell ref="AP218:BC218"/>
    <mergeCell ref="BD218:BU218"/>
    <mergeCell ref="B219:O219"/>
    <mergeCell ref="P219:Z219"/>
    <mergeCell ref="AA219:AO219"/>
    <mergeCell ref="AP219:BC219"/>
    <mergeCell ref="BD219:BU219"/>
    <mergeCell ref="A220:BU220"/>
    <mergeCell ref="B221:O221"/>
    <mergeCell ref="P221:Z221"/>
    <mergeCell ref="AA221:AO221"/>
    <mergeCell ref="AP221:BC221"/>
    <mergeCell ref="BD221:BU221"/>
    <mergeCell ref="B222:O222"/>
    <mergeCell ref="P222:Z222"/>
    <mergeCell ref="AA222:AO222"/>
    <mergeCell ref="AP222:BC222"/>
    <mergeCell ref="BD222:BU222"/>
    <mergeCell ref="B223:O223"/>
    <mergeCell ref="P223:Z223"/>
    <mergeCell ref="AA223:AO223"/>
    <mergeCell ref="AP223:BC223"/>
    <mergeCell ref="BD223:BU223"/>
    <mergeCell ref="B224:O224"/>
    <mergeCell ref="P224:Z224"/>
    <mergeCell ref="AA224:AO224"/>
    <mergeCell ref="AP224:BC224"/>
    <mergeCell ref="BD224:BU224"/>
    <mergeCell ref="B225:O225"/>
    <mergeCell ref="P225:Z225"/>
    <mergeCell ref="AA225:AO225"/>
    <mergeCell ref="AP225:BC225"/>
    <mergeCell ref="BD225:BU225"/>
    <mergeCell ref="B226:O226"/>
    <mergeCell ref="P226:Z226"/>
    <mergeCell ref="AA226:AO226"/>
    <mergeCell ref="AP226:BC226"/>
    <mergeCell ref="BD226:BU226"/>
    <mergeCell ref="B227:O227"/>
    <mergeCell ref="P227:Z227"/>
    <mergeCell ref="AA227:AO227"/>
    <mergeCell ref="AP227:BC227"/>
    <mergeCell ref="BD227:BU227"/>
    <mergeCell ref="A228:BU228"/>
    <mergeCell ref="B229:O229"/>
    <mergeCell ref="P229:Z229"/>
    <mergeCell ref="AA229:AO229"/>
    <mergeCell ref="AP229:BC229"/>
    <mergeCell ref="BD229:BU229"/>
    <mergeCell ref="B230:O230"/>
    <mergeCell ref="P230:Z230"/>
    <mergeCell ref="AA230:AO230"/>
    <mergeCell ref="AP230:BC230"/>
    <mergeCell ref="BD230:BU230"/>
    <mergeCell ref="B231:O231"/>
    <mergeCell ref="P231:Z231"/>
    <mergeCell ref="AA231:AO231"/>
    <mergeCell ref="AP231:BC231"/>
    <mergeCell ref="BD231:BU231"/>
    <mergeCell ref="B232:O232"/>
    <mergeCell ref="P232:Z232"/>
    <mergeCell ref="AA232:AO232"/>
    <mergeCell ref="AP232:BC232"/>
    <mergeCell ref="BD232:BU232"/>
    <mergeCell ref="B233:O233"/>
    <mergeCell ref="P233:Z233"/>
    <mergeCell ref="AA233:AO233"/>
    <mergeCell ref="AP233:BC233"/>
    <mergeCell ref="BD233:BU233"/>
    <mergeCell ref="B234:O234"/>
    <mergeCell ref="P234:Z234"/>
    <mergeCell ref="AA234:AO234"/>
    <mergeCell ref="AP234:BC234"/>
    <mergeCell ref="BD234:BU234"/>
    <mergeCell ref="A235:BU235"/>
    <mergeCell ref="B236:O236"/>
    <mergeCell ref="P236:Z236"/>
    <mergeCell ref="AA236:AO236"/>
    <mergeCell ref="AP236:BC236"/>
    <mergeCell ref="BD236:BU236"/>
    <mergeCell ref="B237:O237"/>
    <mergeCell ref="P237:Z237"/>
    <mergeCell ref="AA237:AO237"/>
    <mergeCell ref="AP237:BC237"/>
    <mergeCell ref="BD237:BU237"/>
    <mergeCell ref="B238:O238"/>
    <mergeCell ref="P238:Z238"/>
    <mergeCell ref="AA238:AO238"/>
    <mergeCell ref="AP238:BC238"/>
    <mergeCell ref="BD238:BU238"/>
    <mergeCell ref="B239:O239"/>
    <mergeCell ref="P239:Z239"/>
    <mergeCell ref="AA239:AO239"/>
    <mergeCell ref="AP239:BC239"/>
    <mergeCell ref="BD239:BU239"/>
    <mergeCell ref="A240:BU240"/>
    <mergeCell ref="B241:O241"/>
    <mergeCell ref="P241:Z241"/>
    <mergeCell ref="AA241:AO241"/>
    <mergeCell ref="AP241:BC241"/>
    <mergeCell ref="BD241:BU241"/>
    <mergeCell ref="B242:O242"/>
    <mergeCell ref="P242:Z242"/>
    <mergeCell ref="AA242:AO242"/>
    <mergeCell ref="AP242:BC242"/>
    <mergeCell ref="BD242:BU242"/>
    <mergeCell ref="B243:O243"/>
    <mergeCell ref="P243:Z243"/>
    <mergeCell ref="AA243:AO243"/>
    <mergeCell ref="AP243:BC243"/>
    <mergeCell ref="BD243:BU243"/>
    <mergeCell ref="B244:O244"/>
    <mergeCell ref="P244:Z244"/>
    <mergeCell ref="AA244:AO244"/>
    <mergeCell ref="AP244:BC244"/>
    <mergeCell ref="BD244:BU244"/>
    <mergeCell ref="B245:O245"/>
    <mergeCell ref="P245:Z245"/>
    <mergeCell ref="AA245:AO245"/>
    <mergeCell ref="AP245:BC245"/>
    <mergeCell ref="BD245:BU245"/>
    <mergeCell ref="B246:O246"/>
    <mergeCell ref="P246:Z246"/>
    <mergeCell ref="AA246:AO246"/>
    <mergeCell ref="AP246:BC246"/>
    <mergeCell ref="BD246:BU246"/>
    <mergeCell ref="B247:O247"/>
    <mergeCell ref="P247:Z247"/>
    <mergeCell ref="AA247:AO247"/>
    <mergeCell ref="AP247:BC247"/>
    <mergeCell ref="BD247:BU247"/>
    <mergeCell ref="B248:O248"/>
    <mergeCell ref="P248:Z248"/>
    <mergeCell ref="AA248:AO248"/>
    <mergeCell ref="AP248:BC248"/>
    <mergeCell ref="BD248:BU248"/>
    <mergeCell ref="B249:O249"/>
    <mergeCell ref="P249:Z249"/>
    <mergeCell ref="AA249:AO249"/>
    <mergeCell ref="AP249:BC249"/>
    <mergeCell ref="BD249:BU249"/>
    <mergeCell ref="A250:BU250"/>
    <mergeCell ref="B251:O251"/>
    <mergeCell ref="P251:Z251"/>
    <mergeCell ref="AA251:AO251"/>
    <mergeCell ref="AP251:BC251"/>
    <mergeCell ref="BD251:BU251"/>
    <mergeCell ref="B252:O252"/>
    <mergeCell ref="P252:Z252"/>
    <mergeCell ref="AA252:AO252"/>
    <mergeCell ref="AP252:BC252"/>
    <mergeCell ref="BD252:BU252"/>
    <mergeCell ref="B253:O253"/>
    <mergeCell ref="P253:Z253"/>
    <mergeCell ref="AA253:AO253"/>
    <mergeCell ref="AP253:BC253"/>
    <mergeCell ref="BD253:BU253"/>
    <mergeCell ref="B254:O254"/>
    <mergeCell ref="P254:Z254"/>
    <mergeCell ref="AA254:AO254"/>
    <mergeCell ref="AP254:BC254"/>
    <mergeCell ref="BD254:BU254"/>
    <mergeCell ref="B255:O255"/>
    <mergeCell ref="P255:Z255"/>
    <mergeCell ref="AA255:AO255"/>
    <mergeCell ref="AP255:BC255"/>
    <mergeCell ref="BD255:BU255"/>
    <mergeCell ref="A256:BU256"/>
    <mergeCell ref="B257:O257"/>
    <mergeCell ref="P257:Z257"/>
    <mergeCell ref="AA257:AO257"/>
    <mergeCell ref="AP257:BC257"/>
    <mergeCell ref="BD257:BU257"/>
    <mergeCell ref="B258:O258"/>
    <mergeCell ref="P258:Z258"/>
    <mergeCell ref="AA258:AO258"/>
    <mergeCell ref="AP258:BC258"/>
    <mergeCell ref="BD258:BU258"/>
    <mergeCell ref="B259:O259"/>
    <mergeCell ref="P259:Z259"/>
    <mergeCell ref="AA259:AO259"/>
    <mergeCell ref="AP259:BC259"/>
    <mergeCell ref="BD259:BU259"/>
    <mergeCell ref="A260:BU260"/>
    <mergeCell ref="B261:O261"/>
    <mergeCell ref="P261:Z261"/>
    <mergeCell ref="AA261:AO261"/>
    <mergeCell ref="AP261:BC261"/>
    <mergeCell ref="BD261:BU261"/>
    <mergeCell ref="B262:O262"/>
    <mergeCell ref="P262:Z262"/>
    <mergeCell ref="AA262:AO262"/>
    <mergeCell ref="AP262:BC262"/>
    <mergeCell ref="BD262:BU262"/>
    <mergeCell ref="B263:O263"/>
    <mergeCell ref="P263:Z263"/>
    <mergeCell ref="AA263:AO263"/>
    <mergeCell ref="AP263:BC263"/>
    <mergeCell ref="BD263:BU263"/>
    <mergeCell ref="B264:O264"/>
    <mergeCell ref="P264:Z264"/>
    <mergeCell ref="AA264:AO264"/>
    <mergeCell ref="AP264:BC264"/>
    <mergeCell ref="BD264:BU264"/>
    <mergeCell ref="B265:O265"/>
    <mergeCell ref="P265:Z265"/>
    <mergeCell ref="AA265:AO265"/>
    <mergeCell ref="AP265:BC265"/>
    <mergeCell ref="BD265:BU265"/>
    <mergeCell ref="B266:O266"/>
    <mergeCell ref="P266:Z266"/>
    <mergeCell ref="AA266:AO266"/>
    <mergeCell ref="AP266:BC266"/>
    <mergeCell ref="BD266:BU266"/>
    <mergeCell ref="B267:O267"/>
    <mergeCell ref="P267:Z267"/>
    <mergeCell ref="AA267:AO267"/>
    <mergeCell ref="AP267:BC267"/>
    <mergeCell ref="BD267:BU267"/>
    <mergeCell ref="B268:O268"/>
    <mergeCell ref="P268:Z268"/>
    <mergeCell ref="AA268:AO268"/>
    <mergeCell ref="AP268:BC268"/>
    <mergeCell ref="BD268:BU268"/>
    <mergeCell ref="A269:BU269"/>
    <mergeCell ref="B270:O270"/>
    <mergeCell ref="P270:Z270"/>
    <mergeCell ref="AA270:AO270"/>
    <mergeCell ref="AP270:BC270"/>
    <mergeCell ref="BD270:BU270"/>
    <mergeCell ref="B271:O271"/>
    <mergeCell ref="P271:Z271"/>
    <mergeCell ref="AA271:AO271"/>
    <mergeCell ref="AP271:BC271"/>
    <mergeCell ref="BD271:BU271"/>
    <mergeCell ref="B272:O272"/>
    <mergeCell ref="P272:Z272"/>
    <mergeCell ref="AA272:AO272"/>
    <mergeCell ref="AP272:BC272"/>
    <mergeCell ref="BD272:BU272"/>
    <mergeCell ref="B273:O273"/>
    <mergeCell ref="P273:Z273"/>
    <mergeCell ref="AA273:AO273"/>
    <mergeCell ref="AP273:BC273"/>
    <mergeCell ref="BD273:BU273"/>
    <mergeCell ref="A274:BU274"/>
    <mergeCell ref="B275:O275"/>
    <mergeCell ref="P275:Z275"/>
    <mergeCell ref="AA275:AO275"/>
    <mergeCell ref="AP275:BC275"/>
    <mergeCell ref="BD275:BU275"/>
    <mergeCell ref="B276:O276"/>
    <mergeCell ref="P276:Z276"/>
    <mergeCell ref="AA276:AO276"/>
    <mergeCell ref="AP276:BC276"/>
    <mergeCell ref="BD276:BU276"/>
    <mergeCell ref="A277:BU277"/>
    <mergeCell ref="B278:O278"/>
    <mergeCell ref="P278:Z278"/>
    <mergeCell ref="AA278:AO278"/>
    <mergeCell ref="AP278:BC278"/>
    <mergeCell ref="BD278:BU278"/>
    <mergeCell ref="B279:O279"/>
    <mergeCell ref="P279:Z279"/>
    <mergeCell ref="AA279:AO279"/>
    <mergeCell ref="AP279:BC279"/>
    <mergeCell ref="BD279:BU279"/>
    <mergeCell ref="B280:O280"/>
    <mergeCell ref="P280:Z280"/>
    <mergeCell ref="AA280:AO280"/>
    <mergeCell ref="AP280:BC280"/>
    <mergeCell ref="BD280:BU280"/>
    <mergeCell ref="B281:O281"/>
    <mergeCell ref="P281:Z281"/>
    <mergeCell ref="AA281:AO281"/>
    <mergeCell ref="AP281:BC281"/>
    <mergeCell ref="BD281:BU281"/>
    <mergeCell ref="A282:BU282"/>
    <mergeCell ref="B283:O283"/>
    <mergeCell ref="P283:Z283"/>
    <mergeCell ref="AA283:AO283"/>
    <mergeCell ref="AP283:BC283"/>
    <mergeCell ref="BD283:BU283"/>
    <mergeCell ref="B284:O284"/>
    <mergeCell ref="P284:Z284"/>
    <mergeCell ref="AA284:AO284"/>
    <mergeCell ref="AP284:BC284"/>
    <mergeCell ref="BD284:BU284"/>
    <mergeCell ref="A285:BU285"/>
    <mergeCell ref="B286:O286"/>
    <mergeCell ref="P286:Z286"/>
    <mergeCell ref="AA286:AO286"/>
    <mergeCell ref="AP286:BC286"/>
    <mergeCell ref="BD286:BU286"/>
    <mergeCell ref="B287:O287"/>
    <mergeCell ref="P287:Z287"/>
    <mergeCell ref="AA287:AO287"/>
    <mergeCell ref="AP287:BC287"/>
    <mergeCell ref="BD287:BU287"/>
    <mergeCell ref="A288:BU288"/>
    <mergeCell ref="B289:O289"/>
    <mergeCell ref="P289:Z289"/>
    <mergeCell ref="AA289:AO289"/>
    <mergeCell ref="AP289:BC289"/>
    <mergeCell ref="BD289:BU289"/>
    <mergeCell ref="B290:O290"/>
    <mergeCell ref="P290:Z290"/>
    <mergeCell ref="AA290:AO290"/>
    <mergeCell ref="AP290:BC290"/>
    <mergeCell ref="BD290:BU290"/>
    <mergeCell ref="B293:BU293"/>
    <mergeCell ref="B294:BU294"/>
    <mergeCell ref="B295:BU295"/>
    <mergeCell ref="B296:BU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42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9.28"/>
  </cols>
  <sheetData>
    <row r="1" customFormat="false" ht="15.75" hidden="false" customHeight="false" outlineLevel="0" collapsed="false">
      <c r="C1" s="45" t="s">
        <v>232</v>
      </c>
      <c r="D1" s="1"/>
    </row>
    <row r="2" customFormat="false" ht="15.75" hidden="false" customHeight="false" outlineLevel="0" collapsed="false">
      <c r="C2" s="46" t="s">
        <v>233</v>
      </c>
      <c r="D2" s="1"/>
    </row>
    <row r="3" customFormat="false" ht="15.75" hidden="false" customHeight="false" outlineLevel="0" collapsed="false">
      <c r="C3" s="46" t="s">
        <v>234</v>
      </c>
      <c r="D3" s="1"/>
    </row>
    <row r="4" customFormat="false" ht="14.25" hidden="false" customHeight="true" outlineLevel="0" collapsed="false">
      <c r="A4" s="47"/>
      <c r="B4" s="48"/>
      <c r="C4" s="48"/>
    </row>
    <row r="5" s="50" customFormat="true" ht="30.75" hidden="false" customHeight="true" outlineLevel="0" collapsed="false">
      <c r="A5" s="49" t="s">
        <v>235</v>
      </c>
      <c r="B5" s="49"/>
      <c r="C5" s="49"/>
    </row>
    <row r="6" customFormat="false" ht="18.75" hidden="false" customHeight="true" outlineLevel="0" collapsed="false">
      <c r="A6" s="51" t="s">
        <v>236</v>
      </c>
      <c r="B6" s="51"/>
      <c r="C6" s="51"/>
    </row>
    <row r="7" customFormat="false" ht="77.25" hidden="false" customHeight="true" outlineLevel="0" collapsed="false">
      <c r="A7" s="52" t="s">
        <v>237</v>
      </c>
      <c r="B7" s="53" t="s">
        <v>238</v>
      </c>
      <c r="C7" s="54" t="s">
        <v>239</v>
      </c>
      <c r="D7" s="54"/>
      <c r="E7" s="55" t="s">
        <v>240</v>
      </c>
    </row>
    <row r="8" customFormat="false" ht="16.5" hidden="false" customHeight="true" outlineLevel="0" collapsed="false">
      <c r="A8" s="52"/>
      <c r="B8" s="53"/>
      <c r="C8" s="56" t="s">
        <v>241</v>
      </c>
      <c r="D8" s="57" t="s">
        <v>242</v>
      </c>
      <c r="E8" s="58" t="s">
        <v>243</v>
      </c>
    </row>
    <row r="9" customFormat="false" ht="14.25" hidden="false" customHeight="true" outlineLevel="0" collapsed="false">
      <c r="A9" s="2"/>
      <c r="B9" s="2"/>
      <c r="C9" s="59" t="n">
        <v>1</v>
      </c>
      <c r="D9" s="60" t="n">
        <v>2</v>
      </c>
      <c r="E9" s="60" t="n">
        <v>3</v>
      </c>
    </row>
    <row r="10" customFormat="false" ht="14.25" hidden="false" customHeight="true" outlineLevel="0" collapsed="false">
      <c r="A10" s="2"/>
      <c r="B10" s="2" t="s">
        <v>244</v>
      </c>
      <c r="C10" s="61" t="n">
        <v>594.6</v>
      </c>
      <c r="D10" s="62" t="n">
        <v>737</v>
      </c>
      <c r="E10" s="62" t="n">
        <v>402.4</v>
      </c>
    </row>
    <row r="11" customFormat="false" ht="14.25" hidden="false" customHeight="true" outlineLevel="0" collapsed="false">
      <c r="A11" s="2"/>
      <c r="B11" s="63" t="s">
        <v>245</v>
      </c>
      <c r="C11" s="64" t="n">
        <v>594.6</v>
      </c>
      <c r="D11" s="65" t="n">
        <v>737</v>
      </c>
      <c r="E11" s="65" t="n">
        <v>402.4</v>
      </c>
    </row>
    <row r="12" customFormat="false" ht="12.75" hidden="false" customHeight="true" outlineLevel="0" collapsed="false">
      <c r="A12" s="15" t="s">
        <v>246</v>
      </c>
      <c r="B12" s="66" t="s">
        <v>90</v>
      </c>
      <c r="C12" s="67"/>
      <c r="D12" s="65"/>
      <c r="E12" s="65"/>
    </row>
    <row r="13" customFormat="false" ht="12.75" hidden="false" customHeight="false" outlineLevel="0" collapsed="false">
      <c r="A13" s="15"/>
      <c r="B13" s="68" t="s">
        <v>247</v>
      </c>
      <c r="C13" s="69" t="n">
        <f aca="false">C11*25%/100</f>
        <v>1.4865</v>
      </c>
      <c r="D13" s="70" t="n">
        <f aca="false">D11*25%/100</f>
        <v>1.8425</v>
      </c>
      <c r="E13" s="70" t="n">
        <f aca="false">E11*25%/100</f>
        <v>1.006</v>
      </c>
    </row>
    <row r="14" s="50" customFormat="true" ht="16.5" hidden="false" customHeight="true" outlineLevel="0" collapsed="false">
      <c r="A14" s="15"/>
      <c r="B14" s="66" t="s">
        <v>92</v>
      </c>
      <c r="C14" s="71" t="n">
        <f aca="false">1007.68*C13</f>
        <v>1497.91632</v>
      </c>
      <c r="D14" s="71" t="n">
        <f aca="false">1007.68*D13</f>
        <v>1856.6504</v>
      </c>
      <c r="E14" s="70" t="n">
        <f aca="false">1007.68*E13</f>
        <v>1013.72608</v>
      </c>
    </row>
    <row r="15" customFormat="false" ht="13.5" hidden="false" customHeight="true" outlineLevel="0" collapsed="false">
      <c r="A15" s="15"/>
      <c r="B15" s="66" t="s">
        <v>93</v>
      </c>
      <c r="C15" s="72" t="n">
        <f aca="false">C14/C10/12</f>
        <v>0.209933333333333</v>
      </c>
      <c r="D15" s="72" t="n">
        <f aca="false">D14/D10/12</f>
        <v>0.209933333333333</v>
      </c>
      <c r="E15" s="70" t="n">
        <f aca="false">E14/E10/12</f>
        <v>0.209933333333333</v>
      </c>
    </row>
    <row r="16" customFormat="false" ht="15" hidden="false" customHeight="true" outlineLevel="0" collapsed="false">
      <c r="A16" s="15"/>
      <c r="B16" s="66" t="s">
        <v>248</v>
      </c>
      <c r="C16" s="58"/>
      <c r="D16" s="58"/>
      <c r="E16" s="65"/>
    </row>
    <row r="17" customFormat="false" ht="12.75" hidden="false" customHeight="true" outlineLevel="0" collapsed="false">
      <c r="A17" s="73" t="s">
        <v>249</v>
      </c>
      <c r="B17" s="74" t="s">
        <v>90</v>
      </c>
      <c r="C17" s="75"/>
      <c r="D17" s="75"/>
      <c r="E17" s="76"/>
    </row>
    <row r="18" customFormat="false" ht="12.75" hidden="false" customHeight="false" outlineLevel="0" collapsed="false">
      <c r="A18" s="73"/>
      <c r="B18" s="77" t="s">
        <v>250</v>
      </c>
      <c r="C18" s="78" t="n">
        <f aca="false">C11*0.5/100</f>
        <v>2.973</v>
      </c>
      <c r="D18" s="78" t="n">
        <f aca="false">D11*0.5/100</f>
        <v>3.685</v>
      </c>
      <c r="E18" s="79" t="n">
        <f aca="false">E11*0.5/100</f>
        <v>2.012</v>
      </c>
    </row>
    <row r="19" customFormat="false" ht="16.5" hidden="false" customHeight="true" outlineLevel="0" collapsed="false">
      <c r="A19" s="73"/>
      <c r="B19" s="74" t="s">
        <v>92</v>
      </c>
      <c r="C19" s="78" t="n">
        <f aca="false">836.39*C18</f>
        <v>2486.58747</v>
      </c>
      <c r="D19" s="78" t="n">
        <f aca="false">836.39*D18</f>
        <v>3082.09715</v>
      </c>
      <c r="E19" s="79" t="n">
        <f aca="false">836.39*E18</f>
        <v>1682.81668</v>
      </c>
    </row>
    <row r="20" customFormat="false" ht="12.75" hidden="false" customHeight="true" outlineLevel="0" collapsed="false">
      <c r="A20" s="73"/>
      <c r="B20" s="74" t="s">
        <v>93</v>
      </c>
      <c r="C20" s="78" t="n">
        <f aca="false">C19/C10/12</f>
        <v>0.348495833333333</v>
      </c>
      <c r="D20" s="78" t="n">
        <f aca="false">D19/D11/12</f>
        <v>0.348495833333333</v>
      </c>
      <c r="E20" s="79" t="n">
        <f aca="false">E19/E10/12</f>
        <v>0.348495833333333</v>
      </c>
    </row>
    <row r="21" customFormat="false" ht="21.75" hidden="false" customHeight="true" outlineLevel="0" collapsed="false">
      <c r="A21" s="73"/>
      <c r="B21" s="74" t="s">
        <v>248</v>
      </c>
      <c r="C21" s="75"/>
      <c r="D21" s="76"/>
      <c r="E21" s="76"/>
    </row>
    <row r="22" customFormat="false" ht="15.75" hidden="false" customHeight="true" outlineLevel="0" collapsed="false">
      <c r="A22" s="80" t="s">
        <v>251</v>
      </c>
      <c r="B22" s="74" t="s">
        <v>90</v>
      </c>
      <c r="C22" s="61"/>
      <c r="D22" s="76"/>
      <c r="E22" s="76"/>
    </row>
    <row r="23" customFormat="false" ht="12.75" hidden="false" customHeight="true" outlineLevel="0" collapsed="false">
      <c r="A23" s="80"/>
      <c r="B23" s="77" t="s">
        <v>91</v>
      </c>
      <c r="C23" s="78" t="n">
        <f aca="false">C11*2.88/100</f>
        <v>17.12448</v>
      </c>
      <c r="D23" s="79" t="n">
        <f aca="false">D11*2.88/100</f>
        <v>21.2256</v>
      </c>
      <c r="E23" s="79" t="n">
        <f aca="false">E11*2.88/100</f>
        <v>11.58912</v>
      </c>
    </row>
    <row r="24" customFormat="false" ht="12.75" hidden="false" customHeight="true" outlineLevel="0" collapsed="false">
      <c r="A24" s="80"/>
      <c r="B24" s="74" t="s">
        <v>92</v>
      </c>
      <c r="C24" s="78" t="n">
        <f aca="false">72.24*C23</f>
        <v>1237.0724352</v>
      </c>
      <c r="D24" s="79" t="n">
        <f aca="false">72.24*D23</f>
        <v>1533.337344</v>
      </c>
      <c r="E24" s="79" t="n">
        <f aca="false">72.24*E23</f>
        <v>837.1980288</v>
      </c>
    </row>
    <row r="25" customFormat="false" ht="13.5" hidden="false" customHeight="true" outlineLevel="0" collapsed="false">
      <c r="A25" s="80"/>
      <c r="B25" s="74" t="s">
        <v>93</v>
      </c>
      <c r="C25" s="78" t="n">
        <f aca="false">C24/C10/12</f>
        <v>0.173376</v>
      </c>
      <c r="D25" s="78" t="n">
        <f aca="false">D24/D10/12</f>
        <v>0.173376</v>
      </c>
      <c r="E25" s="79" t="n">
        <f aca="false">E24/E10/12</f>
        <v>0.173376</v>
      </c>
    </row>
    <row r="26" customFormat="false" ht="16.5" hidden="false" customHeight="true" outlineLevel="0" collapsed="false">
      <c r="A26" s="80"/>
      <c r="B26" s="74" t="s">
        <v>248</v>
      </c>
      <c r="C26" s="75"/>
      <c r="D26" s="76"/>
      <c r="E26" s="76"/>
    </row>
    <row r="27" customFormat="false" ht="12.75" hidden="false" customHeight="true" outlineLevel="0" collapsed="false">
      <c r="A27" s="80" t="s">
        <v>252</v>
      </c>
      <c r="B27" s="74" t="s">
        <v>90</v>
      </c>
      <c r="C27" s="75"/>
      <c r="D27" s="76"/>
      <c r="E27" s="76"/>
    </row>
    <row r="28" customFormat="false" ht="12.75" hidden="false" customHeight="false" outlineLevel="0" collapsed="false">
      <c r="A28" s="80"/>
      <c r="B28" s="77" t="s">
        <v>253</v>
      </c>
      <c r="C28" s="81" t="n">
        <f aca="false">C11*3%/10</f>
        <v>1.7838</v>
      </c>
      <c r="D28" s="82" t="n">
        <f aca="false">D11*3%/10</f>
        <v>2.211</v>
      </c>
      <c r="E28" s="82" t="n">
        <f aca="false">E11*3%/10</f>
        <v>1.2072</v>
      </c>
    </row>
    <row r="29" customFormat="false" ht="12.75" hidden="false" customHeight="true" outlineLevel="0" collapsed="false">
      <c r="A29" s="80"/>
      <c r="B29" s="74" t="s">
        <v>92</v>
      </c>
      <c r="C29" s="83" t="n">
        <f aca="false">2281.73*C28</f>
        <v>4070.149974</v>
      </c>
      <c r="D29" s="79" t="n">
        <f aca="false">2281.73*D28</f>
        <v>5044.90503</v>
      </c>
      <c r="E29" s="82" t="n">
        <f aca="false">2281.73*E28</f>
        <v>2754.504456</v>
      </c>
    </row>
    <row r="30" customFormat="false" ht="15.75" hidden="false" customHeight="true" outlineLevel="0" collapsed="false">
      <c r="A30" s="80"/>
      <c r="B30" s="74" t="s">
        <v>93</v>
      </c>
      <c r="C30" s="83" t="n">
        <f aca="false">C29/C10/12</f>
        <v>0.5704325</v>
      </c>
      <c r="D30" s="79" t="n">
        <f aca="false">D29/D10/12</f>
        <v>0.5704325</v>
      </c>
      <c r="E30" s="82" t="n">
        <f aca="false">E29/E10/12</f>
        <v>0.5704325</v>
      </c>
    </row>
    <row r="31" customFormat="false" ht="13.5" hidden="false" customHeight="true" outlineLevel="0" collapsed="false">
      <c r="A31" s="80"/>
      <c r="B31" s="74" t="s">
        <v>248</v>
      </c>
      <c r="C31" s="75"/>
      <c r="D31" s="79"/>
      <c r="E31" s="76"/>
    </row>
    <row r="32" customFormat="false" ht="15" hidden="false" customHeight="true" outlineLevel="0" collapsed="false">
      <c r="A32" s="84"/>
      <c r="B32" s="74" t="s">
        <v>254</v>
      </c>
      <c r="C32" s="75" t="n">
        <v>501.7</v>
      </c>
      <c r="D32" s="79" t="n">
        <v>627.9</v>
      </c>
      <c r="E32" s="76" t="n">
        <v>361.7</v>
      </c>
    </row>
    <row r="33" customFormat="false" ht="12.75" hidden="false" customHeight="true" outlineLevel="0" collapsed="false">
      <c r="A33" s="80" t="s">
        <v>255</v>
      </c>
      <c r="B33" s="74" t="s">
        <v>90</v>
      </c>
      <c r="C33" s="75"/>
      <c r="D33" s="79"/>
      <c r="E33" s="76"/>
    </row>
    <row r="34" customFormat="false" ht="12.75" hidden="false" customHeight="false" outlineLevel="0" collapsed="false">
      <c r="A34" s="80"/>
      <c r="B34" s="77" t="s">
        <v>253</v>
      </c>
      <c r="C34" s="78" t="n">
        <f aca="false">C32*0.35</f>
        <v>175.595</v>
      </c>
      <c r="D34" s="79" t="n">
        <f aca="false">D32*0.35</f>
        <v>219.765</v>
      </c>
      <c r="E34" s="82" t="n">
        <f aca="false">E32*0.35</f>
        <v>126.595</v>
      </c>
    </row>
    <row r="35" customFormat="false" ht="13.5" hidden="false" customHeight="true" outlineLevel="0" collapsed="false">
      <c r="A35" s="80"/>
      <c r="B35" s="74" t="s">
        <v>92</v>
      </c>
      <c r="C35" s="85" t="n">
        <f aca="false">445.14*C34</f>
        <v>78164.3583</v>
      </c>
      <c r="D35" s="79" t="n">
        <f aca="false">445.14*D34</f>
        <v>97826.1921</v>
      </c>
      <c r="E35" s="79" t="n">
        <f aca="false">445.14*E34</f>
        <v>56352.4983</v>
      </c>
    </row>
    <row r="36" customFormat="false" ht="16.5" hidden="false" customHeight="true" outlineLevel="0" collapsed="false">
      <c r="A36" s="80"/>
      <c r="B36" s="74" t="s">
        <v>93</v>
      </c>
      <c r="C36" s="83" t="n">
        <f aca="false">C35/C10/12</f>
        <v>10.9547536579213</v>
      </c>
      <c r="D36" s="79" t="n">
        <f aca="false">D35/D10/12</f>
        <v>11.0613062075984</v>
      </c>
      <c r="E36" s="82" t="n">
        <f aca="false">E35/E10/12</f>
        <v>11.6700833126243</v>
      </c>
    </row>
    <row r="37" customFormat="false" ht="17.25" hidden="false" customHeight="true" outlineLevel="0" collapsed="false">
      <c r="A37" s="80"/>
      <c r="B37" s="74" t="s">
        <v>248</v>
      </c>
      <c r="C37" s="75"/>
      <c r="D37" s="79"/>
      <c r="E37" s="76"/>
    </row>
    <row r="38" customFormat="false" ht="12.75" hidden="false" customHeight="true" outlineLevel="0" collapsed="false">
      <c r="A38" s="80" t="s">
        <v>256</v>
      </c>
      <c r="B38" s="74" t="s">
        <v>90</v>
      </c>
      <c r="C38" s="75"/>
      <c r="D38" s="79"/>
      <c r="E38" s="76"/>
    </row>
    <row r="39" customFormat="false" ht="12.75" hidden="false" customHeight="false" outlineLevel="0" collapsed="false">
      <c r="A39" s="80"/>
      <c r="B39" s="77" t="s">
        <v>253</v>
      </c>
      <c r="C39" s="75" t="n">
        <v>1.8</v>
      </c>
      <c r="D39" s="79" t="n">
        <v>1.8</v>
      </c>
      <c r="E39" s="76" t="n">
        <v>1.8</v>
      </c>
    </row>
    <row r="40" customFormat="false" ht="15.75" hidden="false" customHeight="true" outlineLevel="0" collapsed="false">
      <c r="A40" s="80"/>
      <c r="B40" s="74" t="s">
        <v>92</v>
      </c>
      <c r="C40" s="83" t="n">
        <f aca="false">142.57*C39</f>
        <v>256.626</v>
      </c>
      <c r="D40" s="79" t="n">
        <f aca="false">142.57*D39</f>
        <v>256.626</v>
      </c>
      <c r="E40" s="82" t="n">
        <f aca="false">142.57*E39</f>
        <v>256.626</v>
      </c>
    </row>
    <row r="41" customFormat="false" ht="15" hidden="false" customHeight="true" outlineLevel="0" collapsed="false">
      <c r="A41" s="80"/>
      <c r="B41" s="74" t="s">
        <v>93</v>
      </c>
      <c r="C41" s="83" t="n">
        <f aca="false">C40/C10/12</f>
        <v>0.0359661957618567</v>
      </c>
      <c r="D41" s="79" t="n">
        <f aca="false">D40/D10/12</f>
        <v>0.029016960651289</v>
      </c>
      <c r="E41" s="82" t="n">
        <f aca="false">E40/E10/12</f>
        <v>0.0531448807157058</v>
      </c>
    </row>
    <row r="42" customFormat="false" ht="12" hidden="false" customHeight="true" outlineLevel="0" collapsed="false">
      <c r="A42" s="80"/>
      <c r="B42" s="74" t="s">
        <v>248</v>
      </c>
      <c r="C42" s="75"/>
      <c r="D42" s="79"/>
      <c r="E42" s="76"/>
    </row>
    <row r="43" customFormat="false" ht="12.75" hidden="false" customHeight="true" outlineLevel="0" collapsed="false">
      <c r="A43" s="86" t="s">
        <v>257</v>
      </c>
      <c r="B43" s="66" t="s">
        <v>90</v>
      </c>
      <c r="C43" s="58"/>
      <c r="D43" s="87"/>
      <c r="E43" s="65"/>
    </row>
    <row r="44" customFormat="false" ht="12.75" hidden="false" customHeight="false" outlineLevel="0" collapsed="false">
      <c r="A44" s="86"/>
      <c r="B44" s="68" t="s">
        <v>253</v>
      </c>
      <c r="C44" s="88" t="n">
        <v>2.5</v>
      </c>
      <c r="D44" s="87" t="n">
        <v>2.5</v>
      </c>
      <c r="E44" s="70" t="n">
        <v>2.5</v>
      </c>
    </row>
    <row r="45" customFormat="false" ht="16.5" hidden="false" customHeight="true" outlineLevel="0" collapsed="false">
      <c r="A45" s="86"/>
      <c r="B45" s="66" t="s">
        <v>92</v>
      </c>
      <c r="C45" s="72" t="n">
        <f aca="false">43.67*C44</f>
        <v>109.175</v>
      </c>
      <c r="D45" s="87" t="n">
        <f aca="false">43.67*D44</f>
        <v>109.175</v>
      </c>
      <c r="E45" s="70" t="n">
        <f aca="false">43.67*E44</f>
        <v>109.175</v>
      </c>
    </row>
    <row r="46" customFormat="false" ht="17.25" hidden="false" customHeight="true" outlineLevel="0" collapsed="false">
      <c r="A46" s="86"/>
      <c r="B46" s="66" t="s">
        <v>93</v>
      </c>
      <c r="C46" s="72" t="n">
        <f aca="false">C45/C10/12</f>
        <v>0.0153009025675524</v>
      </c>
      <c r="D46" s="87" t="n">
        <f aca="false">D45/D10/12</f>
        <v>0.0123445273631841</v>
      </c>
      <c r="E46" s="70" t="n">
        <f aca="false">E45/E10/12</f>
        <v>0.0226091368455931</v>
      </c>
    </row>
    <row r="47" customFormat="false" ht="18.75" hidden="false" customHeight="true" outlineLevel="0" collapsed="false">
      <c r="A47" s="86"/>
      <c r="B47" s="66" t="s">
        <v>248</v>
      </c>
      <c r="C47" s="58"/>
      <c r="D47" s="87"/>
      <c r="E47" s="65"/>
    </row>
    <row r="48" customFormat="false" ht="12.75" hidden="false" customHeight="true" outlineLevel="0" collapsed="false">
      <c r="A48" s="86" t="s">
        <v>258</v>
      </c>
      <c r="B48" s="66" t="s">
        <v>90</v>
      </c>
      <c r="C48" s="58"/>
      <c r="D48" s="87"/>
      <c r="E48" s="65"/>
    </row>
    <row r="49" customFormat="false" ht="12.75" hidden="false" customHeight="false" outlineLevel="0" collapsed="false">
      <c r="A49" s="86"/>
      <c r="B49" s="68" t="s">
        <v>253</v>
      </c>
      <c r="C49" s="88" t="n">
        <v>5</v>
      </c>
      <c r="D49" s="87" t="n">
        <v>5</v>
      </c>
      <c r="E49" s="87" t="n">
        <v>5</v>
      </c>
    </row>
    <row r="50" customFormat="false" ht="15.75" hidden="false" customHeight="true" outlineLevel="0" collapsed="false">
      <c r="A50" s="86"/>
      <c r="B50" s="66" t="s">
        <v>92</v>
      </c>
      <c r="C50" s="88" t="n">
        <f aca="false">418.8*C49</f>
        <v>2094</v>
      </c>
      <c r="D50" s="87" t="n">
        <f aca="false">418.8*D49</f>
        <v>2094</v>
      </c>
      <c r="E50" s="87" t="n">
        <f aca="false">418.8*E49</f>
        <v>2094</v>
      </c>
    </row>
    <row r="51" customFormat="false" ht="15.75" hidden="false" customHeight="true" outlineLevel="0" collapsed="false">
      <c r="A51" s="86"/>
      <c r="B51" s="66" t="s">
        <v>93</v>
      </c>
      <c r="C51" s="88" t="n">
        <f aca="false">C50/C10/12</f>
        <v>0.29347460477632</v>
      </c>
      <c r="D51" s="87" t="n">
        <f aca="false">D50/D10/12</f>
        <v>0.236770691994573</v>
      </c>
      <c r="E51" s="87" t="n">
        <f aca="false">E50/E10/12</f>
        <v>0.433648111332008</v>
      </c>
    </row>
    <row r="52" customFormat="false" ht="18.75" hidden="false" customHeight="true" outlineLevel="0" collapsed="false">
      <c r="A52" s="86"/>
      <c r="B52" s="66" t="s">
        <v>248</v>
      </c>
      <c r="C52" s="58"/>
      <c r="D52" s="87"/>
      <c r="E52" s="65"/>
    </row>
    <row r="53" customFormat="false" ht="12.75" hidden="false" customHeight="true" outlineLevel="0" collapsed="false">
      <c r="A53" s="86" t="s">
        <v>259</v>
      </c>
      <c r="B53" s="66" t="s">
        <v>90</v>
      </c>
      <c r="C53" s="58"/>
      <c r="D53" s="87"/>
      <c r="E53" s="65"/>
    </row>
    <row r="54" customFormat="false" ht="12.75" hidden="false" customHeight="false" outlineLevel="0" collapsed="false">
      <c r="A54" s="86"/>
      <c r="B54" s="68" t="s">
        <v>253</v>
      </c>
      <c r="C54" s="88" t="n">
        <f aca="false">C11*0.25%</f>
        <v>1.4865</v>
      </c>
      <c r="D54" s="87" t="n">
        <f aca="false">D11*0.25%</f>
        <v>1.8425</v>
      </c>
      <c r="E54" s="87" t="n">
        <f aca="false">E11*0.25%</f>
        <v>1.006</v>
      </c>
    </row>
    <row r="55" customFormat="false" ht="16.5" hidden="false" customHeight="true" outlineLevel="0" collapsed="false">
      <c r="A55" s="86"/>
      <c r="B55" s="66" t="s">
        <v>92</v>
      </c>
      <c r="C55" s="88" t="n">
        <f aca="false">71.18*C54</f>
        <v>105.80907</v>
      </c>
      <c r="D55" s="87" t="n">
        <f aca="false">71.18*D54</f>
        <v>131.14915</v>
      </c>
      <c r="E55" s="87" t="n">
        <f aca="false">71.18*E54</f>
        <v>71.60708</v>
      </c>
    </row>
    <row r="56" customFormat="false" ht="17.25" hidden="false" customHeight="true" outlineLevel="0" collapsed="false">
      <c r="A56" s="86"/>
      <c r="B56" s="66" t="s">
        <v>93</v>
      </c>
      <c r="C56" s="88" t="n">
        <f aca="false">C55/C10/12</f>
        <v>0.0148291666666667</v>
      </c>
      <c r="D56" s="87" t="n">
        <f aca="false">D55/D10/12</f>
        <v>0.0148291666666667</v>
      </c>
      <c r="E56" s="87" t="n">
        <f aca="false">E55/E10/12</f>
        <v>0.0148291666666667</v>
      </c>
    </row>
    <row r="57" customFormat="false" ht="18" hidden="false" customHeight="true" outlineLevel="0" collapsed="false">
      <c r="A57" s="86"/>
      <c r="B57" s="66" t="s">
        <v>248</v>
      </c>
      <c r="C57" s="58"/>
      <c r="D57" s="87"/>
      <c r="E57" s="65"/>
    </row>
    <row r="58" customFormat="false" ht="12.75" hidden="false" customHeight="true" outlineLevel="0" collapsed="false">
      <c r="A58" s="86" t="s">
        <v>260</v>
      </c>
      <c r="B58" s="66" t="s">
        <v>90</v>
      </c>
      <c r="C58" s="58"/>
      <c r="D58" s="87"/>
      <c r="E58" s="65"/>
    </row>
    <row r="59" customFormat="false" ht="12.75" hidden="false" customHeight="false" outlineLevel="0" collapsed="false">
      <c r="A59" s="86"/>
      <c r="B59" s="68" t="s">
        <v>261</v>
      </c>
      <c r="C59" s="88" t="n">
        <f aca="false">C11*0.48%</f>
        <v>2.85408</v>
      </c>
      <c r="D59" s="87" t="n">
        <f aca="false">D10*0.48%</f>
        <v>3.5376</v>
      </c>
      <c r="E59" s="87" t="n">
        <f aca="false">E10*0.48%</f>
        <v>1.93152</v>
      </c>
    </row>
    <row r="60" customFormat="false" ht="15" hidden="false" customHeight="true" outlineLevel="0" collapsed="false">
      <c r="A60" s="86"/>
      <c r="B60" s="66" t="s">
        <v>92</v>
      </c>
      <c r="C60" s="88" t="n">
        <f aca="false">45.32*C59</f>
        <v>129.3469056</v>
      </c>
      <c r="D60" s="87" t="n">
        <f aca="false">45.32*D59</f>
        <v>160.324032</v>
      </c>
      <c r="E60" s="87" t="n">
        <f aca="false">45.32*E59</f>
        <v>87.5364864</v>
      </c>
    </row>
    <row r="61" customFormat="false" ht="17.25" hidden="false" customHeight="true" outlineLevel="0" collapsed="false">
      <c r="A61" s="86"/>
      <c r="B61" s="66" t="s">
        <v>93</v>
      </c>
      <c r="C61" s="88" t="n">
        <f aca="false">C60/C10/12</f>
        <v>0.018128</v>
      </c>
      <c r="D61" s="87" t="n">
        <f aca="false">D60/D10/12</f>
        <v>0.018128</v>
      </c>
      <c r="E61" s="87" t="n">
        <f aca="false">E60/E10/12</f>
        <v>0.018128</v>
      </c>
    </row>
    <row r="62" customFormat="false" ht="21.75" hidden="false" customHeight="true" outlineLevel="0" collapsed="false">
      <c r="A62" s="86"/>
      <c r="B62" s="66" t="s">
        <v>248</v>
      </c>
      <c r="C62" s="58"/>
      <c r="D62" s="87"/>
      <c r="E62" s="65"/>
    </row>
    <row r="63" customFormat="false" ht="12.75" hidden="false" customHeight="true" outlineLevel="0" collapsed="false">
      <c r="A63" s="86" t="s">
        <v>262</v>
      </c>
      <c r="B63" s="66" t="s">
        <v>90</v>
      </c>
      <c r="C63" s="58"/>
      <c r="D63" s="87"/>
      <c r="E63" s="65"/>
    </row>
    <row r="64" customFormat="false" ht="12.75" hidden="false" customHeight="false" outlineLevel="0" collapsed="false">
      <c r="A64" s="86"/>
      <c r="B64" s="68" t="s">
        <v>253</v>
      </c>
      <c r="C64" s="88" t="n">
        <f aca="false">C11*0.3%</f>
        <v>1.7838</v>
      </c>
      <c r="D64" s="87" t="n">
        <f aca="false">D11*0.3%</f>
        <v>2.211</v>
      </c>
      <c r="E64" s="87" t="n">
        <f aca="false">E11*0.3%</f>
        <v>1.2072</v>
      </c>
    </row>
    <row r="65" customFormat="false" ht="19.5" hidden="false" customHeight="true" outlineLevel="0" collapsed="false">
      <c r="A65" s="86"/>
      <c r="B65" s="66" t="s">
        <v>92</v>
      </c>
      <c r="C65" s="88" t="n">
        <f aca="false">72.64*C64</f>
        <v>129.575232</v>
      </c>
      <c r="D65" s="87" t="n">
        <f aca="false">72.64*D64</f>
        <v>160.60704</v>
      </c>
      <c r="E65" s="87" t="n">
        <f aca="false">72.64*E64</f>
        <v>87.691008</v>
      </c>
    </row>
    <row r="66" customFormat="false" ht="15.75" hidden="false" customHeight="true" outlineLevel="0" collapsed="false">
      <c r="A66" s="86"/>
      <c r="B66" s="66" t="s">
        <v>93</v>
      </c>
      <c r="C66" s="88" t="n">
        <f aca="false">C65/C10/12</f>
        <v>0.01816</v>
      </c>
      <c r="D66" s="87" t="n">
        <f aca="false">D65/D10/12</f>
        <v>0.01816</v>
      </c>
      <c r="E66" s="87" t="n">
        <f aca="false">E65/E10/12</f>
        <v>0.01816</v>
      </c>
    </row>
    <row r="67" customFormat="false" ht="15" hidden="false" customHeight="true" outlineLevel="0" collapsed="false">
      <c r="A67" s="86"/>
      <c r="B67" s="66" t="s">
        <v>248</v>
      </c>
      <c r="C67" s="58"/>
      <c r="D67" s="87"/>
      <c r="E67" s="65"/>
    </row>
    <row r="68" customFormat="false" ht="15" hidden="false" customHeight="true" outlineLevel="0" collapsed="false">
      <c r="A68" s="89"/>
      <c r="B68" s="66"/>
      <c r="C68" s="58"/>
      <c r="D68" s="87"/>
      <c r="E68" s="65" t="n">
        <v>8</v>
      </c>
    </row>
    <row r="69" customFormat="false" ht="12.75" hidden="false" customHeight="true" outlineLevel="0" collapsed="false">
      <c r="A69" s="80" t="s">
        <v>263</v>
      </c>
      <c r="B69" s="90" t="s">
        <v>90</v>
      </c>
      <c r="C69" s="91"/>
      <c r="D69" s="87"/>
      <c r="E69" s="65"/>
    </row>
    <row r="70" customFormat="false" ht="12.75" hidden="false" customHeight="false" outlineLevel="0" collapsed="false">
      <c r="A70" s="80"/>
      <c r="B70" s="92" t="s">
        <v>253</v>
      </c>
      <c r="C70" s="91" t="n">
        <v>0</v>
      </c>
      <c r="D70" s="87" t="n">
        <v>0</v>
      </c>
      <c r="E70" s="87" t="n">
        <f aca="false">+E68*15%</f>
        <v>1.2</v>
      </c>
    </row>
    <row r="71" customFormat="false" ht="18.75" hidden="false" customHeight="true" outlineLevel="0" collapsed="false">
      <c r="A71" s="80"/>
      <c r="B71" s="90" t="s">
        <v>92</v>
      </c>
      <c r="C71" s="93" t="n">
        <v>0</v>
      </c>
      <c r="D71" s="87" t="n">
        <v>0</v>
      </c>
      <c r="E71" s="87" t="n">
        <f aca="false">1209.48*E70</f>
        <v>1451.376</v>
      </c>
    </row>
    <row r="72" customFormat="false" ht="18" hidden="false" customHeight="true" outlineLevel="0" collapsed="false">
      <c r="A72" s="80"/>
      <c r="B72" s="90" t="s">
        <v>93</v>
      </c>
      <c r="C72" s="94" t="n">
        <v>0</v>
      </c>
      <c r="D72" s="87" t="n">
        <v>0</v>
      </c>
      <c r="E72" s="87" t="n">
        <f aca="false">E71/E10/12</f>
        <v>0.300566600397614</v>
      </c>
    </row>
    <row r="73" customFormat="false" ht="18" hidden="false" customHeight="true" outlineLevel="0" collapsed="false">
      <c r="A73" s="80"/>
      <c r="B73" s="90" t="s">
        <v>248</v>
      </c>
      <c r="C73" s="91"/>
      <c r="D73" s="87"/>
      <c r="E73" s="65"/>
    </row>
    <row r="74" customFormat="false" ht="19.5" hidden="false" customHeight="true" outlineLevel="0" collapsed="false">
      <c r="A74" s="95" t="s">
        <v>264</v>
      </c>
      <c r="B74" s="95"/>
      <c r="C74" s="96" t="n">
        <f aca="false">C15+C20+C25+C30+C36+C41+C46+C51+C56+C61+C66</f>
        <v>12.6528501943604</v>
      </c>
      <c r="D74" s="87" t="n">
        <f aca="false">D15+D20+D25+D30+D36+D41+D46+D51+D56+D61+D66</f>
        <v>12.6927932209408</v>
      </c>
      <c r="E74" s="70" t="n">
        <f aca="false">E15+E20+E25+E30+E36+E41+E46+E51+E56+E61+E66+E72</f>
        <v>13.8334068752485</v>
      </c>
    </row>
  </sheetData>
  <mergeCells count="18">
    <mergeCell ref="A5:C5"/>
    <mergeCell ref="A6:C6"/>
    <mergeCell ref="A7:A8"/>
    <mergeCell ref="B7:B8"/>
    <mergeCell ref="C7:D7"/>
    <mergeCell ref="A12:A16"/>
    <mergeCell ref="A17:A21"/>
    <mergeCell ref="A22:A26"/>
    <mergeCell ref="A27:A31"/>
    <mergeCell ref="A33:A37"/>
    <mergeCell ref="A38:A42"/>
    <mergeCell ref="A43:A47"/>
    <mergeCell ref="A48:A52"/>
    <mergeCell ref="A53:A57"/>
    <mergeCell ref="A58:A62"/>
    <mergeCell ref="A63:A67"/>
    <mergeCell ref="A69:A73"/>
    <mergeCell ref="A74:B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6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179" activeCellId="0" sqref="B179:AJ179"/>
    </sheetView>
  </sheetViews>
  <sheetFormatPr defaultColWidth="0.84765625" defaultRowHeight="15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3" min="110" style="1" width="4.56"/>
    <col collapsed="false" customWidth="false" hidden="false" outlineLevel="0" max="257" min="114" style="1" width="0.85"/>
  </cols>
  <sheetData>
    <row r="1" s="2" customFormat="true" ht="78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/>
    <row r="3" customFormat="false" ht="15.75" hidden="false" customHeight="false" outlineLevel="0" collapsed="false">
      <c r="AZ3" s="4" t="s">
        <v>1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23.25" hidden="false" customHeight="true" outlineLevel="0" collapsed="false"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5" hidden="false" customHeight="true" outlineLevel="0" collapsed="false">
      <c r="AZ5" s="7" t="s">
        <v>2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.75" hidden="false" customHeight="false" outlineLevel="0" collapsed="false"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3.5" hidden="false" customHeight="true" outlineLevel="0" collapsed="false">
      <c r="AZ7" s="7" t="s">
        <v>3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15.75" hidden="false" customHeight="false" outlineLevel="0" collapsed="false"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3.5" hidden="false" customHeight="true" outlineLevel="0" collapsed="false">
      <c r="AZ9" s="7" t="s">
        <v>4</v>
      </c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.75" hidden="false" customHeight="false" outlineLevel="0" collapsed="false"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13.5" hidden="false" customHeight="true" outlineLevel="0" collapsed="false">
      <c r="AZ11" s="7" t="s">
        <v>5</v>
      </c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.75" hidden="false" customHeight="false" outlineLevel="0" collapsed="false">
      <c r="BF12" s="1" t="s">
        <v>6</v>
      </c>
      <c r="BH12" s="9"/>
      <c r="BI12" s="9"/>
      <c r="BJ12" s="9"/>
      <c r="BK12" s="9"/>
      <c r="BL12" s="9"/>
      <c r="BM12" s="1" t="s">
        <v>6</v>
      </c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1" t="n">
        <v>200</v>
      </c>
      <c r="CO12" s="11"/>
      <c r="CP12" s="11"/>
      <c r="CQ12" s="11"/>
      <c r="CR12" s="11"/>
      <c r="CS12" s="11"/>
      <c r="CT12" s="8"/>
      <c r="CU12" s="8"/>
      <c r="CV12" s="8"/>
      <c r="CW12" s="1" t="s">
        <v>7</v>
      </c>
    </row>
    <row r="13" s="6" customFormat="true" ht="12.75" hidden="false" customHeight="true" outlineLevel="0" collapsed="false">
      <c r="BP13" s="7" t="s">
        <v>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</row>
    <row r="14" customFormat="false" ht="14.25" hidden="false" customHeight="true" outlineLevel="0" collapsed="false"/>
    <row r="15" s="13" customFormat="true" ht="16.5" hidden="false" customHeight="false" outlineLevel="0" collapsed="false">
      <c r="A15" s="12" t="s">
        <v>26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3" customFormat="true" ht="19.5" hidden="false" customHeight="true" outlineLevel="0" collapsed="false">
      <c r="A16" s="12" t="s">
        <v>26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3" customFormat="true" ht="15.75" hidden="false" customHeight="true" outlineLevel="0" collapsed="false">
      <c r="A17" s="12" t="s">
        <v>26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3" customFormat="true" ht="15.75" hidden="false" customHeight="true" outlineLevel="0" collapsed="false">
      <c r="A18" s="12" t="s">
        <v>26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3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  <row r="20" customFormat="false" ht="15.75" hidden="false" customHeight="true" outlineLevel="0" collapsed="false">
      <c r="A20" s="4" t="s">
        <v>26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</row>
    <row r="21" customFormat="false" ht="10.5" hidden="false" customHeight="true" outlineLevel="0" collapsed="false"/>
    <row r="22" customFormat="false" ht="82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 t="s">
        <v>9</v>
      </c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 t="s">
        <v>10</v>
      </c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 t="s">
        <v>11</v>
      </c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customFormat="false" ht="17.25" hidden="false" customHeight="true" outlineLevel="0" collapsed="false">
      <c r="A23" s="15" t="s">
        <v>27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</row>
    <row r="24" customFormat="false" ht="15.75" hidden="false" customHeight="true" outlineLevel="0" collapsed="false">
      <c r="A24" s="17"/>
      <c r="B24" s="16" t="s">
        <v>1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7"/>
      <c r="AT24" s="18"/>
      <c r="AU24" s="18"/>
      <c r="AV24" s="18"/>
      <c r="AW24" s="18"/>
      <c r="AX24" s="18"/>
      <c r="AY24" s="18"/>
      <c r="AZ24" s="19"/>
      <c r="BA24" s="20" t="s">
        <v>13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1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33" hidden="false" customHeight="true" outlineLevel="0" collapsed="false">
      <c r="A25" s="9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15.75" hidden="false" customHeight="true" outlineLevel="0" collapsed="false">
      <c r="A26" s="17"/>
      <c r="B26" s="16" t="s">
        <v>1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8"/>
      <c r="AU26" s="18"/>
      <c r="AV26" s="18"/>
      <c r="AW26" s="18"/>
      <c r="AX26" s="18"/>
      <c r="AY26" s="18"/>
      <c r="AZ26" s="19"/>
      <c r="BA26" s="20" t="s">
        <v>13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1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customFormat="false" ht="17.25" hidden="false" customHeight="true" outlineLevel="0" collapsed="false">
      <c r="A27" s="9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customFormat="false" ht="15.75" hidden="false" customHeight="true" outlineLevel="0" collapsed="false">
      <c r="A28" s="17"/>
      <c r="B28" s="16" t="s">
        <v>1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7"/>
      <c r="AT28" s="18"/>
      <c r="AU28" s="18"/>
      <c r="AV28" s="18"/>
      <c r="AW28" s="18"/>
      <c r="AX28" s="18"/>
      <c r="AY28" s="18"/>
      <c r="AZ28" s="19"/>
      <c r="BA28" s="21" t="s">
        <v>16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customFormat="false" ht="17.25" hidden="false" customHeight="true" outlineLevel="0" collapsed="false">
      <c r="A29" s="97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customFormat="false" ht="15.75" hidden="false" customHeight="true" outlineLevel="0" collapsed="false">
      <c r="A30" s="17"/>
      <c r="B30" s="16" t="s">
        <v>1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7"/>
      <c r="AT30" s="18"/>
      <c r="AU30" s="18"/>
      <c r="AV30" s="18"/>
      <c r="AW30" s="18"/>
      <c r="AX30" s="18"/>
      <c r="AY30" s="18"/>
      <c r="AZ30" s="19"/>
      <c r="BA30" s="21" t="s">
        <v>18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customFormat="false" ht="33.75" hidden="false" customHeight="true" outlineLevel="0" collapsed="false">
      <c r="A31" s="9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customFormat="false" ht="15.75" hidden="false" customHeight="true" outlineLevel="0" collapsed="false">
      <c r="A32" s="17"/>
      <c r="B32" s="16" t="s">
        <v>1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7"/>
      <c r="AT32" s="18"/>
      <c r="AU32" s="18"/>
      <c r="AV32" s="18"/>
      <c r="AW32" s="18"/>
      <c r="AX32" s="18"/>
      <c r="AY32" s="18"/>
      <c r="AZ32" s="19"/>
      <c r="BA32" s="21" t="s">
        <v>18</v>
      </c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customFormat="false" ht="33" hidden="false" customHeight="true" outlineLevel="0" collapsed="false">
      <c r="A33" s="97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customFormat="false" ht="15.75" hidden="false" customHeight="true" outlineLevel="0" collapsed="false">
      <c r="A34" s="17"/>
      <c r="B34" s="16" t="s">
        <v>2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7"/>
      <c r="AT34" s="18"/>
      <c r="AU34" s="18"/>
      <c r="AV34" s="18"/>
      <c r="AW34" s="18"/>
      <c r="AX34" s="18"/>
      <c r="AY34" s="18"/>
      <c r="AZ34" s="19"/>
      <c r="BA34" s="21" t="s">
        <v>18</v>
      </c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customFormat="false" ht="17.25" hidden="false" customHeight="true" outlineLevel="0" collapsed="false">
      <c r="A35" s="9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customFormat="false" ht="15.75" hidden="false" customHeight="true" outlineLevel="0" collapsed="false">
      <c r="A36" s="17"/>
      <c r="B36" s="16" t="s">
        <v>2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7"/>
      <c r="AT36" s="18"/>
      <c r="AU36" s="18"/>
      <c r="AV36" s="18"/>
      <c r="AW36" s="18"/>
      <c r="AX36" s="18"/>
      <c r="AY36" s="18"/>
      <c r="AZ36" s="19"/>
      <c r="BA36" s="20" t="s">
        <v>18</v>
      </c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1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</row>
    <row r="37" customFormat="false" ht="3.75" hidden="false" customHeight="true" outlineLevel="0" collapsed="false">
      <c r="A37" s="97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customFormat="false" ht="15.75" hidden="false" customHeight="true" outlineLevel="0" collapsed="false">
      <c r="A38" s="97"/>
      <c r="B38" s="24" t="s">
        <v>2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5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</row>
    <row r="39" customFormat="false" ht="48" hidden="false" customHeight="true" outlineLevel="0" collapsed="false">
      <c r="A39" s="97"/>
      <c r="B39" s="24" t="s">
        <v>2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5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</row>
    <row r="40" customFormat="false" ht="6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 t="s">
        <v>9</v>
      </c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 t="s">
        <v>10</v>
      </c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 t="s">
        <v>11</v>
      </c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</row>
    <row r="41" customFormat="false" ht="32.25" hidden="false" customHeight="true" outlineLevel="0" collapsed="false">
      <c r="A41" s="15" t="s">
        <v>27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</row>
    <row r="42" customFormat="false" ht="15.75" hidden="false" customHeight="true" outlineLevel="0" collapsed="false">
      <c r="A42" s="17"/>
      <c r="B42" s="16" t="s">
        <v>2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7"/>
      <c r="AT42" s="18"/>
      <c r="AU42" s="18"/>
      <c r="AV42" s="18"/>
      <c r="AW42" s="18"/>
      <c r="AX42" s="18"/>
      <c r="AY42" s="18"/>
      <c r="AZ42" s="19"/>
      <c r="BA42" s="20" t="s">
        <v>13</v>
      </c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1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customFormat="false" ht="17.25" hidden="false" customHeight="true" outlineLevel="0" collapsed="false">
      <c r="A43" s="9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customFormat="false" ht="17.25" hidden="false" customHeight="true" outlineLevel="0" collapsed="false">
      <c r="A44" s="97"/>
      <c r="B44" s="24" t="s">
        <v>2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5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</row>
    <row r="45" customFormat="false" ht="15.75" hidden="false" customHeight="true" outlineLevel="0" collapsed="false">
      <c r="A45" s="17"/>
      <c r="B45" s="16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7"/>
      <c r="AT45" s="18"/>
      <c r="AU45" s="18"/>
      <c r="AV45" s="18"/>
      <c r="AW45" s="18"/>
      <c r="AX45" s="18"/>
      <c r="AY45" s="18"/>
      <c r="AZ45" s="19"/>
      <c r="BA45" s="21" t="s">
        <v>13</v>
      </c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customFormat="false" ht="17.25" hidden="false" customHeight="true" outlineLevel="0" collapsed="false">
      <c r="A46" s="9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customFormat="false" ht="15.75" hidden="false" customHeight="true" outlineLevel="0" collapsed="false">
      <c r="A47" s="17"/>
      <c r="B47" s="16" t="s">
        <v>2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7"/>
      <c r="AT47" s="18"/>
      <c r="AU47" s="18"/>
      <c r="AV47" s="18"/>
      <c r="AW47" s="18"/>
      <c r="AX47" s="18"/>
      <c r="AY47" s="18"/>
      <c r="AZ47" s="19"/>
      <c r="BA47" s="21" t="s">
        <v>13</v>
      </c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customFormat="false" ht="17.25" hidden="false" customHeight="true" outlineLevel="0" collapsed="false">
      <c r="A48" s="9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customFormat="false" ht="15.75" hidden="false" customHeight="true" outlineLevel="0" collapsed="false">
      <c r="A49" s="17"/>
      <c r="B49" s="16" t="s">
        <v>2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7"/>
      <c r="AT49" s="18"/>
      <c r="AU49" s="18"/>
      <c r="AV49" s="18"/>
      <c r="AW49" s="18"/>
      <c r="AX49" s="18"/>
      <c r="AY49" s="18"/>
      <c r="AZ49" s="19"/>
      <c r="BA49" s="21" t="s">
        <v>18</v>
      </c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customFormat="false" ht="3.75" hidden="false" customHeight="true" outlineLevel="0" collapsed="false">
      <c r="A50" s="9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customFormat="false" ht="15.75" hidden="false" customHeight="true" outlineLevel="0" collapsed="false">
      <c r="A51" s="17"/>
      <c r="B51" s="16" t="s">
        <v>2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7"/>
      <c r="AT51" s="18"/>
      <c r="AU51" s="18"/>
      <c r="AV51" s="18"/>
      <c r="AW51" s="18"/>
      <c r="AX51" s="18"/>
      <c r="AY51" s="18"/>
      <c r="AZ51" s="19"/>
      <c r="BA51" s="21" t="s">
        <v>18</v>
      </c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customFormat="false" ht="3.75" hidden="false" customHeight="true" outlineLevel="0" collapsed="false">
      <c r="A52" s="97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customFormat="false" ht="15.75" hidden="false" customHeight="true" outlineLevel="0" collapsed="false">
      <c r="A53" s="17"/>
      <c r="B53" s="16" t="s">
        <v>3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7"/>
      <c r="AT53" s="18"/>
      <c r="AU53" s="18"/>
      <c r="AV53" s="18"/>
      <c r="AW53" s="18"/>
      <c r="AX53" s="18"/>
      <c r="AY53" s="18"/>
      <c r="AZ53" s="19"/>
      <c r="BA53" s="21" t="s">
        <v>18</v>
      </c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customFormat="false" ht="3.75" hidden="false" customHeight="true" outlineLevel="0" collapsed="false">
      <c r="A54" s="97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customFormat="false" ht="48" hidden="false" customHeight="true" outlineLevel="0" collapsed="false">
      <c r="A55" s="97"/>
      <c r="B55" s="24" t="s">
        <v>3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5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</row>
    <row r="56" customFormat="false" ht="15.75" hidden="false" customHeight="true" outlineLevel="0" collapsed="false">
      <c r="A56" s="17"/>
      <c r="B56" s="16" t="s">
        <v>3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7"/>
      <c r="AT56" s="18"/>
      <c r="AU56" s="18"/>
      <c r="AV56" s="18"/>
      <c r="AW56" s="18"/>
      <c r="AX56" s="18"/>
      <c r="AY56" s="18"/>
      <c r="AZ56" s="19"/>
      <c r="BA56" s="21" t="s">
        <v>13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customFormat="false" ht="17.25" hidden="false" customHeight="true" outlineLevel="0" collapsed="false">
      <c r="A57" s="97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customFormat="false" ht="47.25" hidden="false" customHeight="true" outlineLevel="0" collapsed="false">
      <c r="A58" s="17"/>
      <c r="B58" s="16" t="s">
        <v>3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7"/>
      <c r="AT58" s="28" t="s">
        <v>34</v>
      </c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customFormat="false" ht="15.75" hidden="false" customHeight="true" outlineLevel="0" collapsed="false">
      <c r="A59" s="2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29"/>
      <c r="AT59" s="30" t="s">
        <v>35</v>
      </c>
      <c r="AU59" s="30"/>
      <c r="AV59" s="30"/>
      <c r="AW59" s="30"/>
      <c r="AX59" s="30"/>
      <c r="AY59" s="30"/>
      <c r="AZ59" s="4"/>
      <c r="BA59" s="31"/>
      <c r="BB59" s="31"/>
      <c r="BC59" s="31"/>
      <c r="BD59" s="31"/>
      <c r="BE59" s="10"/>
      <c r="BF59" s="10"/>
      <c r="BG59" s="10"/>
      <c r="BH59" s="10"/>
      <c r="BI59" s="10"/>
      <c r="BJ59" s="10"/>
      <c r="BK59" s="4"/>
      <c r="BL59" s="32" t="s">
        <v>36</v>
      </c>
      <c r="BM59" s="4"/>
      <c r="BN59" s="4"/>
      <c r="BO59" s="4"/>
      <c r="BP59" s="4"/>
      <c r="BQ59" s="4"/>
      <c r="BR59" s="4"/>
      <c r="BS59" s="33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customFormat="false" ht="32.25" hidden="false" customHeight="true" outlineLevel="0" collapsed="false">
      <c r="A60" s="97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25"/>
      <c r="AT60" s="24" t="s">
        <v>37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customFormat="false" ht="17.25" hidden="false" customHeight="true" outlineLevel="0" collapsed="false">
      <c r="A61" s="97"/>
      <c r="B61" s="24" t="s">
        <v>38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5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</row>
    <row r="62" customFormat="false" ht="32.25" hidden="false" customHeight="true" outlineLevel="0" collapsed="false">
      <c r="A62" s="97"/>
      <c r="B62" s="16" t="s">
        <v>3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25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customFormat="false" ht="17.25" hidden="false" customHeight="true" outlineLevel="0" collapsed="false">
      <c r="A63" s="15" t="s">
        <v>27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</row>
    <row r="64" customFormat="false" ht="15.75" hidden="false" customHeight="true" outlineLevel="0" collapsed="false">
      <c r="A64" s="17"/>
      <c r="B64" s="16" t="s">
        <v>4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7"/>
      <c r="AT64" s="18"/>
      <c r="AU64" s="18"/>
      <c r="AV64" s="18"/>
      <c r="AW64" s="18"/>
      <c r="AX64" s="18"/>
      <c r="AY64" s="18"/>
      <c r="AZ64" s="19"/>
      <c r="BA64" s="21" t="s">
        <v>13</v>
      </c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customFormat="false" ht="3.75" hidden="false" customHeight="true" outlineLevel="0" collapsed="false">
      <c r="A65" s="97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customFormat="false" ht="17.25" hidden="false" customHeight="true" outlineLevel="0" collapsed="false">
      <c r="A66" s="97"/>
      <c r="B66" s="16" t="s">
        <v>41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25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customFormat="false" ht="63.75" hidden="false" customHeight="true" outlineLevel="0" collapsed="false">
      <c r="A67" s="98"/>
      <c r="B67" s="16" t="s">
        <v>42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7"/>
      <c r="AT67" s="28" t="s">
        <v>43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customFormat="false" ht="15.75" hidden="false" customHeight="false" outlineLevel="0" collapsed="false">
      <c r="A68" s="9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29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33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customFormat="false" ht="15.75" hidden="false" customHeight="false" outlineLevel="0" collapsed="false">
      <c r="A69" s="9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29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1"/>
      <c r="BI69" s="31" t="s">
        <v>44</v>
      </c>
      <c r="BJ69" s="31"/>
      <c r="BK69" s="31"/>
      <c r="BL69" s="31"/>
      <c r="BM69" s="31"/>
      <c r="BN69" s="31"/>
      <c r="BO69" s="31"/>
      <c r="BP69" s="31"/>
      <c r="BQ69" s="31"/>
      <c r="BR69" s="31"/>
      <c r="BS69" s="33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customFormat="false" ht="16.5" hidden="false" customHeight="true" outlineLevel="0" collapsed="false">
      <c r="A70" s="97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25"/>
      <c r="AT70" s="35" t="s">
        <v>45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customFormat="false" ht="17.25" hidden="false" customHeight="true" outlineLevel="0" collapsed="false">
      <c r="A71" s="15" t="s">
        <v>27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</row>
    <row r="72" customFormat="false" ht="15.75" hidden="false" customHeight="true" outlineLevel="0" collapsed="false">
      <c r="A72" s="17"/>
      <c r="B72" s="16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7"/>
      <c r="AT72" s="18"/>
      <c r="AU72" s="18"/>
      <c r="AV72" s="18"/>
      <c r="AW72" s="18"/>
      <c r="AX72" s="18"/>
      <c r="AY72" s="18"/>
      <c r="AZ72" s="19"/>
      <c r="BA72" s="21" t="s">
        <v>18</v>
      </c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17.25" hidden="false" customHeight="true" outlineLevel="0" collapsed="false">
      <c r="A73" s="97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customFormat="false" ht="6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 t="s">
        <v>9</v>
      </c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 t="s">
        <v>10</v>
      </c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 t="s">
        <v>11</v>
      </c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</row>
    <row r="75" customFormat="false" ht="17.25" hidden="false" customHeight="true" outlineLevel="0" collapsed="false">
      <c r="A75" s="15" t="s">
        <v>27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</row>
    <row r="76" customFormat="false" ht="32.25" hidden="false" customHeight="true" outlineLevel="0" collapsed="false">
      <c r="A76" s="17"/>
      <c r="B76" s="16" t="s">
        <v>4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7"/>
      <c r="AT76" s="28" t="s">
        <v>48</v>
      </c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customFormat="false" ht="15" hidden="false" customHeight="true" outlineLevel="0" collapsed="false">
      <c r="A77" s="2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29"/>
      <c r="AT77" s="30" t="s">
        <v>49</v>
      </c>
      <c r="AU77" s="30"/>
      <c r="AV77" s="30"/>
      <c r="AW77" s="30"/>
      <c r="AX77" s="30"/>
      <c r="AY77" s="30"/>
      <c r="AZ77" s="4"/>
      <c r="BA77" s="31"/>
      <c r="BB77" s="31"/>
      <c r="BC77" s="31"/>
      <c r="BD77" s="10"/>
      <c r="BE77" s="10"/>
      <c r="BF77" s="10"/>
      <c r="BG77" s="10"/>
      <c r="BH77" s="10"/>
      <c r="BI77" s="10"/>
      <c r="BJ77" s="10"/>
      <c r="BK77" s="31"/>
      <c r="BL77" s="31" t="s">
        <v>50</v>
      </c>
      <c r="BN77" s="31"/>
      <c r="BO77" s="31"/>
      <c r="BP77" s="31"/>
      <c r="BQ77" s="31"/>
      <c r="BR77" s="31"/>
      <c r="BS77" s="33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customFormat="false" ht="47.25" hidden="false" customHeight="true" outlineLevel="0" collapsed="false">
      <c r="A78" s="2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29"/>
      <c r="AT78" s="36" t="s">
        <v>51</v>
      </c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customFormat="false" ht="15.75" hidden="false" customHeight="true" outlineLevel="0" collapsed="false">
      <c r="A79" s="29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29"/>
      <c r="AT79" s="30" t="s">
        <v>52</v>
      </c>
      <c r="AU79" s="30"/>
      <c r="AV79" s="30"/>
      <c r="AW79" s="30"/>
      <c r="AX79" s="30"/>
      <c r="AY79" s="30"/>
      <c r="AZ79" s="4"/>
      <c r="BA79" s="31"/>
      <c r="BB79" s="31"/>
      <c r="BC79" s="31"/>
      <c r="BD79" s="4"/>
      <c r="BE79" s="10"/>
      <c r="BF79" s="10"/>
      <c r="BG79" s="10"/>
      <c r="BH79" s="10"/>
      <c r="BI79" s="10"/>
      <c r="BJ79" s="10"/>
      <c r="BK79" s="31"/>
      <c r="BL79" s="31" t="s">
        <v>50</v>
      </c>
      <c r="BN79" s="31"/>
      <c r="BO79" s="31"/>
      <c r="BP79" s="31"/>
      <c r="BQ79" s="31"/>
      <c r="BR79" s="31"/>
      <c r="BS79" s="33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customFormat="false" ht="63.75" hidden="false" customHeight="true" outlineLevel="0" collapsed="false">
      <c r="A80" s="29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29"/>
      <c r="AT80" s="36" t="s">
        <v>53</v>
      </c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customFormat="false" ht="15.75" hidden="false" customHeight="true" outlineLevel="0" collapsed="false">
      <c r="A81" s="29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29"/>
      <c r="AT81" s="30" t="s">
        <v>54</v>
      </c>
      <c r="AU81" s="30"/>
      <c r="AV81" s="30"/>
      <c r="AW81" s="30"/>
      <c r="AX81" s="30"/>
      <c r="AY81" s="30"/>
      <c r="AZ81" s="4"/>
      <c r="BA81" s="31"/>
      <c r="BB81" s="31"/>
      <c r="BC81" s="31"/>
      <c r="BD81" s="4"/>
      <c r="BE81" s="10"/>
      <c r="BF81" s="10"/>
      <c r="BG81" s="10"/>
      <c r="BH81" s="10"/>
      <c r="BI81" s="10"/>
      <c r="BJ81" s="10"/>
      <c r="BK81" s="31"/>
      <c r="BL81" s="31" t="s">
        <v>50</v>
      </c>
      <c r="BN81" s="31"/>
      <c r="BO81" s="31"/>
      <c r="BP81" s="31"/>
      <c r="BQ81" s="31"/>
      <c r="BR81" s="31"/>
      <c r="BS81" s="33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</row>
    <row r="82" customFormat="false" ht="95.25" hidden="false" customHeight="true" outlineLevel="0" collapsed="false">
      <c r="A82" s="29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29"/>
      <c r="AT82" s="36" t="s">
        <v>55</v>
      </c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customFormat="false" ht="15.75" hidden="false" customHeight="true" outlineLevel="0" collapsed="false">
      <c r="A83" s="29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29"/>
      <c r="AT83" s="10"/>
      <c r="AU83" s="10"/>
      <c r="AV83" s="10"/>
      <c r="AW83" s="10"/>
      <c r="AX83" s="10"/>
      <c r="AY83" s="10"/>
      <c r="AZ83" s="4"/>
      <c r="BA83" s="33" t="s">
        <v>18</v>
      </c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</row>
    <row r="84" customFormat="false" ht="3" hidden="false" customHeight="true" outlineLevel="0" collapsed="false">
      <c r="A84" s="97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25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24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</row>
    <row r="85" customFormat="false" ht="32.25" hidden="false" customHeight="true" outlineLevel="0" collapsed="false">
      <c r="A85" s="97"/>
      <c r="B85" s="16" t="s">
        <v>56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25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</row>
    <row r="86" customFormat="false" ht="48" hidden="false" customHeight="true" outlineLevel="0" collapsed="false">
      <c r="A86" s="17"/>
      <c r="B86" s="16" t="s">
        <v>57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7"/>
      <c r="AT86" s="28" t="s">
        <v>58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15.75" hidden="false" customHeight="false" outlineLevel="0" collapsed="false">
      <c r="A87" s="2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29"/>
      <c r="AT87" s="30" t="s">
        <v>59</v>
      </c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10"/>
      <c r="BK87" s="10"/>
      <c r="BL87" s="10"/>
      <c r="BM87" s="10"/>
      <c r="BN87" s="30"/>
      <c r="BO87" s="30" t="s">
        <v>60</v>
      </c>
      <c r="BP87" s="30"/>
      <c r="BQ87" s="30"/>
      <c r="BR87" s="30"/>
      <c r="BS87" s="38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customFormat="false" ht="3.75" hidden="false" customHeight="true" outlineLevel="0" collapsed="false">
      <c r="A88" s="97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25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24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customFormat="false" ht="17.25" hidden="false" customHeight="true" outlineLevel="0" collapsed="false">
      <c r="A89" s="15" t="s">
        <v>27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</row>
    <row r="90" customFormat="false" ht="62.25" hidden="false" customHeight="true" outlineLevel="0" collapsed="false">
      <c r="A90" s="17"/>
      <c r="B90" s="16" t="s">
        <v>61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7"/>
      <c r="AT90" s="28" t="s">
        <v>62</v>
      </c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customFormat="false" ht="15" hidden="false" customHeight="true" outlineLevel="0" collapsed="false">
      <c r="A91" s="29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29"/>
      <c r="AT91" s="30" t="s">
        <v>63</v>
      </c>
      <c r="AU91" s="30"/>
      <c r="AV91" s="30"/>
      <c r="AW91" s="30"/>
      <c r="AX91" s="30"/>
      <c r="AY91" s="30"/>
      <c r="AZ91" s="4"/>
      <c r="BA91" s="31"/>
      <c r="BB91" s="31"/>
      <c r="BC91" s="31"/>
      <c r="BD91" s="10"/>
      <c r="BE91" s="10"/>
      <c r="BF91" s="10"/>
      <c r="BG91" s="10"/>
      <c r="BH91" s="10"/>
      <c r="BI91" s="10"/>
      <c r="BJ91" s="10"/>
      <c r="BK91" s="31" t="s">
        <v>64</v>
      </c>
      <c r="BL91" s="31"/>
      <c r="BM91" s="31"/>
      <c r="BN91" s="31"/>
      <c r="BO91" s="31"/>
      <c r="BP91" s="31"/>
      <c r="BQ91" s="31"/>
      <c r="BR91" s="31"/>
      <c r="BS91" s="33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customFormat="false" ht="31.5" hidden="false" customHeight="true" outlineLevel="0" collapsed="false">
      <c r="A92" s="29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29"/>
      <c r="AT92" s="36" t="s">
        <v>65</v>
      </c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customFormat="false" ht="15.75" hidden="false" customHeight="true" outlineLevel="0" collapsed="false">
      <c r="A93" s="29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29"/>
      <c r="AT93" s="10"/>
      <c r="AU93" s="10"/>
      <c r="AV93" s="10"/>
      <c r="AW93" s="10"/>
      <c r="AX93" s="10"/>
      <c r="AY93" s="10"/>
      <c r="AZ93" s="10"/>
      <c r="BA93" s="31"/>
      <c r="BB93" s="38" t="s">
        <v>66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customFormat="false" ht="31.5" hidden="false" customHeight="true" outlineLevel="0" collapsed="false">
      <c r="A94" s="2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29"/>
      <c r="AT94" s="36" t="s">
        <v>67</v>
      </c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customFormat="false" ht="15.75" hidden="false" customHeight="true" outlineLevel="0" collapsed="false">
      <c r="A95" s="29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29"/>
      <c r="AT95" s="30" t="s">
        <v>63</v>
      </c>
      <c r="AU95" s="30"/>
      <c r="AV95" s="30"/>
      <c r="AW95" s="30"/>
      <c r="AX95" s="30"/>
      <c r="AY95" s="30"/>
      <c r="AZ95" s="4"/>
      <c r="BA95" s="31"/>
      <c r="BB95" s="31"/>
      <c r="BC95" s="31"/>
      <c r="BD95" s="10"/>
      <c r="BE95" s="10"/>
      <c r="BF95" s="10"/>
      <c r="BG95" s="10"/>
      <c r="BH95" s="10"/>
      <c r="BI95" s="10"/>
      <c r="BJ95" s="10"/>
      <c r="BK95" s="31" t="s">
        <v>68</v>
      </c>
      <c r="BL95" s="31"/>
      <c r="BM95" s="31"/>
      <c r="BN95" s="31"/>
      <c r="BO95" s="31"/>
      <c r="BP95" s="31"/>
      <c r="BQ95" s="31"/>
      <c r="BR95" s="31"/>
      <c r="BS95" s="33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customFormat="false" ht="32.25" hidden="false" customHeight="true" outlineLevel="0" collapsed="false">
      <c r="A96" s="2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25"/>
      <c r="AT96" s="24" t="s">
        <v>69</v>
      </c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</row>
    <row r="97" customFormat="false" ht="6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 t="s">
        <v>9</v>
      </c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 t="s">
        <v>10</v>
      </c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 t="s">
        <v>11</v>
      </c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</row>
    <row r="98" customFormat="false" ht="16.5" hidden="false" customHeight="true" outlineLevel="0" collapsed="false">
      <c r="A98" s="17"/>
      <c r="B98" s="16" t="s">
        <v>70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7"/>
      <c r="AT98" s="28" t="s">
        <v>71</v>
      </c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</row>
    <row r="99" customFormat="false" ht="15" hidden="false" customHeight="true" outlineLevel="0" collapsed="false">
      <c r="A99" s="29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29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30"/>
      <c r="BG99" s="30" t="s">
        <v>72</v>
      </c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8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</row>
    <row r="100" customFormat="false" ht="15" hidden="false" customHeight="true" outlineLevel="0" collapsed="false">
      <c r="A100" s="2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29"/>
      <c r="AT100" s="36" t="s">
        <v>73</v>
      </c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</row>
    <row r="101" customFormat="false" ht="15" hidden="false" customHeight="true" outlineLevel="0" collapsed="false">
      <c r="A101" s="29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29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4"/>
      <c r="BG101" s="39" t="s">
        <v>74</v>
      </c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</row>
    <row r="102" customFormat="false" ht="15" hidden="false" customHeight="true" outlineLevel="0" collapsed="false">
      <c r="A102" s="29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29"/>
      <c r="AT102" s="36" t="s">
        <v>75</v>
      </c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</row>
    <row r="103" customFormat="false" ht="15" hidden="false" customHeight="true" outlineLevel="0" collapsed="false">
      <c r="A103" s="29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29"/>
      <c r="AT103" s="30" t="s">
        <v>76</v>
      </c>
      <c r="AU103" s="30"/>
      <c r="AV103" s="30"/>
      <c r="AW103" s="30"/>
      <c r="AX103" s="30"/>
      <c r="AY103" s="30"/>
      <c r="AZ103" s="4"/>
      <c r="BA103" s="31"/>
      <c r="BB103" s="31"/>
      <c r="BC103" s="10"/>
      <c r="BD103" s="10"/>
      <c r="BE103" s="10"/>
      <c r="BF103" s="10"/>
      <c r="BG103" s="30" t="s">
        <v>77</v>
      </c>
      <c r="BJ103" s="4"/>
      <c r="BK103" s="31"/>
      <c r="BL103" s="31"/>
      <c r="BN103" s="31"/>
      <c r="BO103" s="31"/>
      <c r="BP103" s="31"/>
      <c r="BQ103" s="31"/>
      <c r="BR103" s="31"/>
      <c r="BS103" s="33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</row>
    <row r="104" customFormat="false" ht="79.5" hidden="false" customHeight="true" outlineLevel="0" collapsed="false">
      <c r="A104" s="29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29"/>
      <c r="AT104" s="36" t="s">
        <v>78</v>
      </c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</row>
    <row r="105" customFormat="false" ht="15.75" hidden="false" customHeight="true" outlineLevel="0" collapsed="false">
      <c r="A105" s="2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29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4"/>
      <c r="BG105" s="39" t="s">
        <v>74</v>
      </c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</row>
    <row r="106" customFormat="false" ht="63.75" hidden="false" customHeight="true" outlineLevel="0" collapsed="false">
      <c r="A106" s="29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29"/>
      <c r="AT106" s="36" t="s">
        <v>79</v>
      </c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</row>
    <row r="107" customFormat="false" ht="15.75" hidden="false" customHeight="true" outlineLevel="0" collapsed="false">
      <c r="A107" s="29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29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4"/>
      <c r="BG107" s="39" t="s">
        <v>80</v>
      </c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</row>
    <row r="108" customFormat="false" ht="16.5" hidden="false" customHeight="true" outlineLevel="0" collapsed="false">
      <c r="A108" s="29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29"/>
      <c r="AT108" s="36" t="s">
        <v>81</v>
      </c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</row>
    <row r="109" customFormat="false" ht="15.75" hidden="false" customHeight="true" outlineLevel="0" collapsed="false">
      <c r="A109" s="29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29"/>
      <c r="AT109" s="10"/>
      <c r="AU109" s="10"/>
      <c r="AV109" s="10"/>
      <c r="AW109" s="10"/>
      <c r="AX109" s="10"/>
      <c r="AY109" s="10"/>
      <c r="AZ109" s="31" t="s">
        <v>82</v>
      </c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3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</row>
    <row r="110" customFormat="false" ht="16.5" hidden="false" customHeight="true" outlineLevel="0" collapsed="false">
      <c r="A110" s="97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25"/>
      <c r="AT110" s="24" t="s">
        <v>83</v>
      </c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</row>
    <row r="111" customFormat="false" ht="17.25" hidden="false" customHeight="true" outlineLevel="0" collapsed="false">
      <c r="A111" s="15" t="s">
        <v>276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</row>
    <row r="112" customFormat="false" ht="15.75" hidden="false" customHeight="true" outlineLevel="0" collapsed="false">
      <c r="A112" s="17"/>
      <c r="B112" s="16" t="s">
        <v>84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7"/>
      <c r="AT112" s="18"/>
      <c r="AU112" s="18"/>
      <c r="AV112" s="18"/>
      <c r="AW112" s="18"/>
      <c r="AX112" s="18"/>
      <c r="AY112" s="18"/>
      <c r="AZ112" s="19"/>
      <c r="BA112" s="21" t="s">
        <v>18</v>
      </c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</row>
    <row r="113" customFormat="false" ht="3.75" hidden="false" customHeight="true" outlineLevel="0" collapsed="false">
      <c r="A113" s="97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</row>
    <row r="114" customFormat="false" ht="15.75" hidden="false" customHeight="true" outlineLevel="0" collapsed="false">
      <c r="A114" s="17"/>
      <c r="B114" s="16" t="s">
        <v>85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7"/>
      <c r="AT114" s="18"/>
      <c r="AU114" s="18"/>
      <c r="AV114" s="18"/>
      <c r="AW114" s="18"/>
      <c r="AX114" s="18"/>
      <c r="AY114" s="18"/>
      <c r="AZ114" s="19"/>
      <c r="BA114" s="21" t="s">
        <v>18</v>
      </c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</row>
    <row r="115" customFormat="false" ht="3.75" hidden="false" customHeight="true" outlineLevel="0" collapsed="false">
      <c r="A115" s="97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</row>
    <row r="116" customFormat="false" ht="32.25" hidden="false" customHeight="true" outlineLevel="0" collapsed="false">
      <c r="A116" s="97"/>
      <c r="B116" s="16" t="s">
        <v>8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25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</row>
    <row r="117" customFormat="false" ht="32.25" hidden="false" customHeight="true" outlineLevel="0" collapsed="false">
      <c r="A117" s="97"/>
      <c r="B117" s="16" t="s">
        <v>87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25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</row>
    <row r="118" customFormat="false" ht="32.25" hidden="false" customHeight="true" outlineLevel="0" collapsed="false">
      <c r="A118" s="97"/>
      <c r="B118" s="16" t="s">
        <v>88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25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</row>
    <row r="119" customFormat="false" ht="32.25" hidden="false" customHeight="true" outlineLevel="0" collapsed="false">
      <c r="A119" s="97"/>
      <c r="B119" s="16" t="s">
        <v>89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25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</row>
    <row r="120" customFormat="false" ht="31.5" hidden="false" customHeight="true" outlineLevel="0" collapsed="false">
      <c r="A120" s="19" t="s">
        <v>277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</row>
    <row r="122" customFormat="false" ht="96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 t="s">
        <v>90</v>
      </c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 t="s">
        <v>91</v>
      </c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 t="s">
        <v>92</v>
      </c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 t="s">
        <v>93</v>
      </c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 t="s">
        <v>94</v>
      </c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</row>
    <row r="123" customFormat="false" ht="16.5" hidden="false" customHeight="true" outlineLevel="0" collapsed="false">
      <c r="A123" s="22" t="s">
        <v>278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</row>
    <row r="124" customFormat="false" ht="33" hidden="false" customHeight="true" outlineLevel="0" collapsed="false">
      <c r="A124" s="100"/>
      <c r="B124" s="16" t="s">
        <v>95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</row>
    <row r="125" customFormat="false" ht="15.75" hidden="false" customHeight="true" outlineLevel="0" collapsed="false">
      <c r="A125" s="100"/>
      <c r="B125" s="16" t="s">
        <v>9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</row>
    <row r="126" customFormat="false" ht="96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 t="s">
        <v>90</v>
      </c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 t="s">
        <v>91</v>
      </c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 t="s">
        <v>92</v>
      </c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 t="s">
        <v>93</v>
      </c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 t="s">
        <v>94</v>
      </c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</row>
    <row r="127" customFormat="false" ht="33" hidden="false" customHeight="true" outlineLevel="0" collapsed="false">
      <c r="A127" s="100"/>
      <c r="B127" s="16" t="s">
        <v>97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33" hidden="false" customHeight="true" outlineLevel="0" collapsed="false">
      <c r="A128" s="100"/>
      <c r="B128" s="16" t="s">
        <v>9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33" hidden="false" customHeight="true" outlineLevel="0" collapsed="false">
      <c r="A129" s="100"/>
      <c r="B129" s="16" t="s">
        <v>9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</row>
    <row r="130" customFormat="false" ht="33" hidden="false" customHeight="true" outlineLevel="0" collapsed="false">
      <c r="A130" s="100"/>
      <c r="B130" s="16" t="s">
        <v>100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</row>
    <row r="131" customFormat="false" ht="48" hidden="false" customHeight="true" outlineLevel="0" collapsed="false">
      <c r="A131" s="100"/>
      <c r="B131" s="16" t="s">
        <v>10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</row>
    <row r="132" customFormat="false" ht="48" hidden="false" customHeight="true" outlineLevel="0" collapsed="false">
      <c r="A132" s="100"/>
      <c r="B132" s="16" t="s">
        <v>102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</row>
    <row r="133" customFormat="false" ht="33" hidden="false" customHeight="true" outlineLevel="0" collapsed="false">
      <c r="A133" s="100"/>
      <c r="B133" s="16" t="s">
        <v>103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customFormat="false" ht="33" hidden="false" customHeight="true" outlineLevel="0" collapsed="false">
      <c r="A134" s="100"/>
      <c r="B134" s="16" t="s">
        <v>10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3" hidden="false" customHeight="true" outlineLevel="0" collapsed="false">
      <c r="A135" s="100"/>
      <c r="B135" s="16" t="s">
        <v>10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</row>
    <row r="136" customFormat="false" ht="64.5" hidden="false" customHeight="true" outlineLevel="0" collapsed="false">
      <c r="A136" s="100"/>
      <c r="B136" s="16" t="s">
        <v>106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</row>
    <row r="137" customFormat="false" ht="16.5" hidden="false" customHeight="true" outlineLevel="0" collapsed="false">
      <c r="A137" s="22" t="s">
        <v>279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</row>
    <row r="138" customFormat="false" ht="63.75" hidden="false" customHeight="true" outlineLevel="0" collapsed="false">
      <c r="A138" s="100"/>
      <c r="B138" s="16" t="s">
        <v>10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</row>
    <row r="139" customFormat="false" ht="33" hidden="false" customHeight="true" outlineLevel="0" collapsed="false">
      <c r="A139" s="100"/>
      <c r="B139" s="16" t="s">
        <v>108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33" hidden="false" customHeight="true" outlineLevel="0" collapsed="false">
      <c r="A140" s="100"/>
      <c r="B140" s="16" t="s">
        <v>10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48" hidden="false" customHeight="true" outlineLevel="0" collapsed="false">
      <c r="A141" s="100"/>
      <c r="B141" s="16" t="s">
        <v>110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48" hidden="false" customHeight="true" outlineLevel="0" collapsed="false">
      <c r="A142" s="100"/>
      <c r="B142" s="16" t="s">
        <v>111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33" hidden="false" customHeight="true" outlineLevel="0" collapsed="false">
      <c r="A143" s="100"/>
      <c r="B143" s="16" t="s">
        <v>112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96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 t="s">
        <v>90</v>
      </c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 t="s">
        <v>91</v>
      </c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 t="s">
        <v>92</v>
      </c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 t="s">
        <v>93</v>
      </c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 t="s">
        <v>94</v>
      </c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</row>
    <row r="145" customFormat="false" ht="33" hidden="false" customHeight="true" outlineLevel="0" collapsed="false">
      <c r="A145" s="100"/>
      <c r="B145" s="16" t="s">
        <v>113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48" hidden="false" customHeight="true" outlineLevel="0" collapsed="false">
      <c r="A146" s="100"/>
      <c r="B146" s="16" t="s">
        <v>114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8" hidden="false" customHeight="true" outlineLevel="0" collapsed="false">
      <c r="A147" s="100"/>
      <c r="B147" s="16" t="s">
        <v>11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33" hidden="false" customHeight="true" outlineLevel="0" collapsed="false">
      <c r="A148" s="100"/>
      <c r="B148" s="16" t="s">
        <v>116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customFormat="false" ht="48" hidden="false" customHeight="true" outlineLevel="0" collapsed="false">
      <c r="A149" s="100"/>
      <c r="B149" s="16" t="s">
        <v>11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16.5" hidden="false" customHeight="true" outlineLevel="0" collapsed="false">
      <c r="A150" s="100"/>
      <c r="B150" s="16" t="s">
        <v>118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</row>
    <row r="151" customFormat="false" ht="63.75" hidden="false" customHeight="true" outlineLevel="0" collapsed="false">
      <c r="A151" s="100"/>
      <c r="B151" s="16" t="s">
        <v>119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48" hidden="false" customHeight="true" outlineLevel="0" collapsed="false">
      <c r="A152" s="100"/>
      <c r="B152" s="16" t="s">
        <v>12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95.25" hidden="false" customHeight="true" outlineLevel="0" collapsed="false">
      <c r="A153" s="100"/>
      <c r="B153" s="16" t="s">
        <v>121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33" hidden="false" customHeight="true" outlineLevel="0" collapsed="false">
      <c r="A154" s="100"/>
      <c r="B154" s="16" t="s">
        <v>122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33" hidden="false" customHeight="true" outlineLevel="0" collapsed="false">
      <c r="A155" s="100"/>
      <c r="B155" s="16" t="s">
        <v>12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</row>
    <row r="156" customFormat="false" ht="16.5" hidden="false" customHeight="true" outlineLevel="0" collapsed="false">
      <c r="A156" s="22" t="s">
        <v>280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</row>
    <row r="157" customFormat="false" ht="33" hidden="false" customHeight="true" outlineLevel="0" collapsed="false">
      <c r="A157" s="100"/>
      <c r="B157" s="16" t="s">
        <v>124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</row>
    <row r="158" customFormat="false" ht="78.75" hidden="false" customHeight="true" outlineLevel="0" collapsed="false">
      <c r="A158" s="100"/>
      <c r="B158" s="16" t="s">
        <v>125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</row>
    <row r="159" customFormat="false" ht="96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 t="s">
        <v>90</v>
      </c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 t="s">
        <v>91</v>
      </c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 t="s">
        <v>92</v>
      </c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 t="s">
        <v>93</v>
      </c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 t="s">
        <v>94</v>
      </c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</row>
    <row r="160" customFormat="false" ht="79.5" hidden="false" customHeight="true" outlineLevel="0" collapsed="false">
      <c r="A160" s="100"/>
      <c r="B160" s="16" t="s">
        <v>126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</row>
    <row r="161" customFormat="false" ht="33" hidden="false" customHeight="true" outlineLevel="0" collapsed="false">
      <c r="A161" s="100"/>
      <c r="B161" s="16" t="s">
        <v>12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</row>
    <row r="162" customFormat="false" ht="48" hidden="false" customHeight="true" outlineLevel="0" collapsed="false">
      <c r="A162" s="100"/>
      <c r="B162" s="16" t="s">
        <v>128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</row>
    <row r="163" customFormat="false" ht="48" hidden="false" customHeight="true" outlineLevel="0" collapsed="false">
      <c r="A163" s="100"/>
      <c r="B163" s="16" t="s">
        <v>129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</row>
    <row r="164" customFormat="false" ht="48" hidden="false" customHeight="true" outlineLevel="0" collapsed="false">
      <c r="A164" s="100"/>
      <c r="B164" s="16" t="s">
        <v>130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</row>
    <row r="165" customFormat="false" ht="80.25" hidden="false" customHeight="true" outlineLevel="0" collapsed="false">
      <c r="A165" s="100"/>
      <c r="B165" s="16" t="s">
        <v>131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</row>
    <row r="166" customFormat="false" ht="95.25" hidden="false" customHeight="true" outlineLevel="0" collapsed="false">
      <c r="A166" s="100"/>
      <c r="B166" s="16" t="s">
        <v>13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48" hidden="false" customHeight="true" outlineLevel="0" collapsed="false">
      <c r="A167" s="100"/>
      <c r="B167" s="16" t="s">
        <v>133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</row>
    <row r="168" customFormat="false" ht="95.25" hidden="false" customHeight="true" outlineLevel="0" collapsed="false">
      <c r="A168" s="100"/>
      <c r="B168" s="16" t="s">
        <v>134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</row>
    <row r="169" customFormat="false" ht="33" hidden="false" customHeight="true" outlineLevel="0" collapsed="false">
      <c r="A169" s="100"/>
      <c r="B169" s="16" t="s">
        <v>135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</row>
    <row r="170" customFormat="false" ht="33" hidden="false" customHeight="true" outlineLevel="0" collapsed="false">
      <c r="A170" s="100"/>
      <c r="B170" s="16" t="s">
        <v>136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</row>
    <row r="171" customFormat="false" ht="96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 t="s">
        <v>90</v>
      </c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 t="s">
        <v>91</v>
      </c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 t="s">
        <v>92</v>
      </c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 t="s">
        <v>93</v>
      </c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 t="s">
        <v>94</v>
      </c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</row>
    <row r="172" customFormat="false" ht="16.5" hidden="false" customHeight="true" outlineLevel="0" collapsed="false">
      <c r="A172" s="22" t="s">
        <v>281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</row>
    <row r="173" customFormat="false" ht="48.75" hidden="false" customHeight="true" outlineLevel="0" collapsed="false">
      <c r="A173" s="100"/>
      <c r="B173" s="16" t="s">
        <v>13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63.75" hidden="false" customHeight="true" outlineLevel="0" collapsed="false">
      <c r="A174" s="100"/>
      <c r="B174" s="16" t="s">
        <v>138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</row>
    <row r="175" customFormat="false" ht="63.75" hidden="false" customHeight="true" outlineLevel="0" collapsed="false">
      <c r="A175" s="100"/>
      <c r="B175" s="16" t="s">
        <v>139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customFormat="false" ht="48" hidden="false" customHeight="true" outlineLevel="0" collapsed="false">
      <c r="A176" s="100"/>
      <c r="B176" s="16" t="s">
        <v>14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63.75" hidden="false" customHeight="true" outlineLevel="0" collapsed="false">
      <c r="A177" s="100"/>
      <c r="B177" s="16" t="s">
        <v>141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</row>
    <row r="178" customFormat="false" ht="16.5" hidden="false" customHeight="true" outlineLevel="0" collapsed="false">
      <c r="A178" s="22" t="s">
        <v>282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</row>
    <row r="179" customFormat="false" ht="33" hidden="false" customHeight="true" outlineLevel="0" collapsed="false">
      <c r="A179" s="100"/>
      <c r="B179" s="16" t="s">
        <v>142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</row>
    <row r="180" customFormat="false" ht="33" hidden="false" customHeight="true" outlineLevel="0" collapsed="false">
      <c r="A180" s="100"/>
      <c r="B180" s="16" t="s">
        <v>143</v>
      </c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</row>
    <row r="181" customFormat="false" ht="48" hidden="false" customHeight="true" outlineLevel="0" collapsed="false">
      <c r="A181" s="100"/>
      <c r="B181" s="16" t="s">
        <v>144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customFormat="false" ht="63.75" hidden="false" customHeight="true" outlineLevel="0" collapsed="false">
      <c r="A182" s="100"/>
      <c r="B182" s="16" t="s">
        <v>145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</row>
    <row r="183" customFormat="false" ht="79.5" hidden="false" customHeight="true" outlineLevel="0" collapsed="false">
      <c r="A183" s="100"/>
      <c r="B183" s="16" t="s">
        <v>14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</row>
    <row r="184" customFormat="false" ht="79.5" hidden="false" customHeight="true" outlineLevel="0" collapsed="false">
      <c r="A184" s="100"/>
      <c r="B184" s="16" t="s">
        <v>14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</row>
    <row r="185" customFormat="false" ht="16.5" hidden="false" customHeight="true" outlineLevel="0" collapsed="false">
      <c r="A185" s="100"/>
      <c r="B185" s="16" t="s">
        <v>148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</row>
    <row r="186" customFormat="false" ht="96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 t="s">
        <v>90</v>
      </c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 t="s">
        <v>91</v>
      </c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 t="s">
        <v>92</v>
      </c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 t="s">
        <v>93</v>
      </c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 t="s">
        <v>94</v>
      </c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</row>
    <row r="187" customFormat="false" ht="48" hidden="false" customHeight="true" outlineLevel="0" collapsed="false">
      <c r="A187" s="100"/>
      <c r="B187" s="16" t="s">
        <v>149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</row>
    <row r="188" customFormat="false" ht="33" hidden="false" customHeight="true" outlineLevel="0" collapsed="false">
      <c r="A188" s="100"/>
      <c r="B188" s="16" t="s">
        <v>15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</row>
    <row r="189" customFormat="false" ht="79.5" hidden="false" customHeight="true" outlineLevel="0" collapsed="false">
      <c r="A189" s="100"/>
      <c r="B189" s="16" t="s">
        <v>151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</row>
    <row r="190" customFormat="false" ht="16.5" hidden="false" customHeight="true" outlineLevel="0" collapsed="false">
      <c r="A190" s="22" t="s">
        <v>283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</row>
    <row r="191" customFormat="false" ht="63.75" hidden="false" customHeight="true" outlineLevel="0" collapsed="false">
      <c r="A191" s="100"/>
      <c r="B191" s="16" t="s">
        <v>152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</row>
    <row r="192" customFormat="false" ht="32.25" hidden="false" customHeight="true" outlineLevel="0" collapsed="false">
      <c r="A192" s="100"/>
      <c r="B192" s="16" t="s">
        <v>153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</row>
    <row r="193" customFormat="false" ht="15.75" hidden="false" customHeight="true" outlineLevel="0" collapsed="false">
      <c r="A193" s="100"/>
      <c r="B193" s="16" t="s">
        <v>154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</row>
    <row r="194" customFormat="false" ht="16.5" hidden="false" customHeight="true" outlineLevel="0" collapsed="false">
      <c r="A194" s="100"/>
      <c r="B194" s="16" t="s">
        <v>155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</row>
    <row r="195" customFormat="false" ht="16.5" hidden="false" customHeight="true" outlineLevel="0" collapsed="false">
      <c r="A195" s="22" t="s">
        <v>284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</row>
    <row r="196" customFormat="false" ht="63.75" hidden="false" customHeight="true" outlineLevel="0" collapsed="false">
      <c r="A196" s="100"/>
      <c r="B196" s="16" t="s">
        <v>156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</row>
    <row r="197" customFormat="false" ht="48" hidden="false" customHeight="true" outlineLevel="0" collapsed="false">
      <c r="A197" s="100"/>
      <c r="B197" s="16" t="s">
        <v>15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</row>
    <row r="198" customFormat="false" ht="48" hidden="false" customHeight="true" outlineLevel="0" collapsed="false">
      <c r="A198" s="100"/>
      <c r="B198" s="16" t="s">
        <v>158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</row>
    <row r="199" customFormat="false" ht="63.75" hidden="false" customHeight="true" outlineLevel="0" collapsed="false">
      <c r="A199" s="100"/>
      <c r="B199" s="16" t="s">
        <v>159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</row>
    <row r="200" customFormat="false" ht="33" hidden="false" customHeight="true" outlineLevel="0" collapsed="false">
      <c r="A200" s="100"/>
      <c r="B200" s="16" t="s">
        <v>160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</row>
    <row r="201" customFormat="false" ht="16.5" hidden="false" customHeight="true" outlineLevel="0" collapsed="false">
      <c r="A201" s="100"/>
      <c r="B201" s="16" t="s">
        <v>161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</row>
    <row r="202" customFormat="false" ht="16.5" hidden="false" customHeight="true" outlineLevel="0" collapsed="false">
      <c r="A202" s="22" t="s">
        <v>285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</row>
    <row r="203" customFormat="false" ht="33" hidden="false" customHeight="true" outlineLevel="0" collapsed="false">
      <c r="A203" s="100"/>
      <c r="B203" s="16" t="s">
        <v>162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</row>
    <row r="204" customFormat="false" ht="33" hidden="false" customHeight="true" outlineLevel="0" collapsed="false">
      <c r="A204" s="100"/>
      <c r="B204" s="16" t="s">
        <v>163</v>
      </c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</row>
    <row r="205" customFormat="false" ht="96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 t="s">
        <v>90</v>
      </c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 t="s">
        <v>91</v>
      </c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 t="s">
        <v>92</v>
      </c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 t="s">
        <v>93</v>
      </c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 t="s">
        <v>94</v>
      </c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</row>
    <row r="206" customFormat="false" ht="48" hidden="false" customHeight="true" outlineLevel="0" collapsed="false">
      <c r="A206" s="100"/>
      <c r="B206" s="16" t="s">
        <v>164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</row>
    <row r="207" customFormat="false" ht="33" hidden="false" customHeight="true" outlineLevel="0" collapsed="false">
      <c r="A207" s="100"/>
      <c r="B207" s="16" t="s">
        <v>165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</row>
    <row r="208" customFormat="false" ht="33" hidden="false" customHeight="true" outlineLevel="0" collapsed="false">
      <c r="A208" s="100"/>
      <c r="B208" s="16" t="s">
        <v>166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</row>
    <row r="209" customFormat="false" ht="63.75" hidden="false" customHeight="true" outlineLevel="0" collapsed="false">
      <c r="A209" s="100"/>
      <c r="B209" s="16" t="s">
        <v>16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</row>
    <row r="210" customFormat="false" ht="48" hidden="false" customHeight="true" outlineLevel="0" collapsed="false">
      <c r="A210" s="100"/>
      <c r="B210" s="16" t="s">
        <v>168</v>
      </c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</row>
    <row r="211" customFormat="false" ht="33" hidden="false" customHeight="true" outlineLevel="0" collapsed="false">
      <c r="A211" s="100"/>
      <c r="B211" s="16" t="s">
        <v>169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</row>
    <row r="212" customFormat="false" ht="33" hidden="false" customHeight="true" outlineLevel="0" collapsed="false">
      <c r="A212" s="100"/>
      <c r="B212" s="16" t="s">
        <v>170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</row>
    <row r="213" customFormat="false" ht="48" hidden="false" customHeight="true" outlineLevel="0" collapsed="false">
      <c r="A213" s="100"/>
      <c r="B213" s="16" t="s">
        <v>171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</row>
    <row r="214" customFormat="false" ht="33" hidden="false" customHeight="true" outlineLevel="0" collapsed="false">
      <c r="A214" s="100"/>
      <c r="B214" s="16" t="s">
        <v>172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</row>
    <row r="215" customFormat="false" ht="33" hidden="false" customHeight="true" outlineLevel="0" collapsed="false">
      <c r="A215" s="100"/>
      <c r="B215" s="16" t="s">
        <v>173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</row>
    <row r="216" customFormat="false" ht="48" hidden="false" customHeight="true" outlineLevel="0" collapsed="false">
      <c r="A216" s="100"/>
      <c r="B216" s="16" t="s">
        <v>174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</row>
    <row r="217" customFormat="false" ht="33" hidden="false" customHeight="true" outlineLevel="0" collapsed="false">
      <c r="A217" s="100"/>
      <c r="B217" s="16" t="s">
        <v>175</v>
      </c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</row>
    <row r="218" customFormat="false" ht="33" hidden="false" customHeight="true" outlineLevel="0" collapsed="false">
      <c r="A218" s="100"/>
      <c r="B218" s="16" t="s">
        <v>17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48" hidden="false" customHeight="true" outlineLevel="0" collapsed="false">
      <c r="A219" s="100"/>
      <c r="B219" s="16" t="s">
        <v>177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</row>
    <row r="220" customFormat="false" ht="16.5" hidden="false" customHeight="true" outlineLevel="0" collapsed="false">
      <c r="A220" s="22" t="s">
        <v>286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</row>
    <row r="221" customFormat="false" ht="48" hidden="false" customHeight="true" outlineLevel="0" collapsed="false">
      <c r="A221" s="100"/>
      <c r="B221" s="16" t="s">
        <v>178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</row>
    <row r="222" customFormat="false" ht="48" hidden="false" customHeight="true" outlineLevel="0" collapsed="false">
      <c r="A222" s="100"/>
      <c r="B222" s="16" t="s">
        <v>179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96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 t="s">
        <v>90</v>
      </c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 t="s">
        <v>91</v>
      </c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 t="s">
        <v>92</v>
      </c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 t="s">
        <v>93</v>
      </c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 t="s">
        <v>94</v>
      </c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</row>
    <row r="224" customFormat="false" ht="48" hidden="false" customHeight="true" outlineLevel="0" collapsed="false">
      <c r="A224" s="100"/>
      <c r="B224" s="16" t="s">
        <v>180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</row>
    <row r="225" customFormat="false" ht="32.25" hidden="false" customHeight="true" outlineLevel="0" collapsed="false">
      <c r="A225" s="100"/>
      <c r="B225" s="16" t="s">
        <v>181</v>
      </c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</row>
    <row r="226" customFormat="false" ht="48" hidden="false" customHeight="true" outlineLevel="0" collapsed="false">
      <c r="A226" s="100"/>
      <c r="B226" s="16" t="s">
        <v>182</v>
      </c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</row>
    <row r="227" customFormat="false" ht="32.25" hidden="false" customHeight="true" outlineLevel="0" collapsed="false">
      <c r="A227" s="100"/>
      <c r="B227" s="16" t="s">
        <v>183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</row>
    <row r="228" customFormat="false" ht="16.5" hidden="false" customHeight="true" outlineLevel="0" collapsed="false">
      <c r="A228" s="22" t="s">
        <v>28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</row>
    <row r="229" customFormat="false" ht="32.25" hidden="false" customHeight="true" outlineLevel="0" collapsed="false">
      <c r="A229" s="100"/>
      <c r="B229" s="16" t="s">
        <v>184</v>
      </c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</row>
    <row r="230" customFormat="false" ht="32.25" hidden="false" customHeight="true" outlineLevel="0" collapsed="false">
      <c r="A230" s="100"/>
      <c r="B230" s="16" t="s">
        <v>185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</row>
    <row r="231" customFormat="false" ht="48" hidden="false" customHeight="true" outlineLevel="0" collapsed="false">
      <c r="A231" s="100"/>
      <c r="B231" s="16" t="s">
        <v>186</v>
      </c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</row>
    <row r="232" customFormat="false" ht="16.5" hidden="false" customHeight="true" outlineLevel="0" collapsed="false">
      <c r="A232" s="100"/>
      <c r="B232" s="16" t="s">
        <v>187</v>
      </c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</row>
    <row r="233" customFormat="false" ht="32.25" hidden="false" customHeight="true" outlineLevel="0" collapsed="false">
      <c r="A233" s="100"/>
      <c r="B233" s="16" t="s">
        <v>188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</row>
    <row r="234" customFormat="false" ht="32.25" hidden="false" customHeight="true" outlineLevel="0" collapsed="false">
      <c r="A234" s="100"/>
      <c r="B234" s="16" t="s">
        <v>189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</row>
    <row r="235" customFormat="false" ht="16.5" hidden="false" customHeight="true" outlineLevel="0" collapsed="false">
      <c r="A235" s="22" t="s">
        <v>288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</row>
    <row r="236" customFormat="false" ht="48" hidden="false" customHeight="true" outlineLevel="0" collapsed="false">
      <c r="A236" s="100"/>
      <c r="B236" s="16" t="s">
        <v>190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</row>
    <row r="237" customFormat="false" ht="63.75" hidden="false" customHeight="true" outlineLevel="0" collapsed="false">
      <c r="A237" s="100"/>
      <c r="B237" s="16" t="s">
        <v>191</v>
      </c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</row>
    <row r="238" customFormat="false" ht="63.75" hidden="false" customHeight="true" outlineLevel="0" collapsed="false">
      <c r="A238" s="100"/>
      <c r="B238" s="16" t="s">
        <v>192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</row>
    <row r="239" customFormat="false" ht="16.5" hidden="false" customHeight="true" outlineLevel="0" collapsed="false">
      <c r="A239" s="100"/>
      <c r="B239" s="16" t="s">
        <v>193</v>
      </c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</row>
    <row r="240" customFormat="false" ht="16.5" hidden="false" customHeight="true" outlineLevel="0" collapsed="false">
      <c r="A240" s="22" t="s">
        <v>289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</row>
    <row r="241" customFormat="false" ht="16.5" hidden="false" customHeight="true" outlineLevel="0" collapsed="false">
      <c r="A241" s="100"/>
      <c r="B241" s="16" t="s">
        <v>194</v>
      </c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</row>
    <row r="242" customFormat="false" ht="48" hidden="false" customHeight="true" outlineLevel="0" collapsed="false">
      <c r="A242" s="100"/>
      <c r="B242" s="16" t="s">
        <v>195</v>
      </c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</row>
    <row r="243" customFormat="false" ht="32.25" hidden="false" customHeight="true" outlineLevel="0" collapsed="false">
      <c r="A243" s="100"/>
      <c r="B243" s="16" t="s">
        <v>196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</row>
    <row r="244" customFormat="false" ht="96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 t="s">
        <v>90</v>
      </c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 t="s">
        <v>91</v>
      </c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 t="s">
        <v>92</v>
      </c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 t="s">
        <v>93</v>
      </c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 t="s">
        <v>94</v>
      </c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</row>
    <row r="245" customFormat="false" ht="63.75" hidden="false" customHeight="true" outlineLevel="0" collapsed="false">
      <c r="A245" s="100"/>
      <c r="B245" s="16" t="s">
        <v>197</v>
      </c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</row>
    <row r="246" customFormat="false" ht="48" hidden="false" customHeight="true" outlineLevel="0" collapsed="false">
      <c r="A246" s="100"/>
      <c r="B246" s="16" t="s">
        <v>198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</row>
    <row r="247" customFormat="false" ht="48" hidden="false" customHeight="true" outlineLevel="0" collapsed="false">
      <c r="A247" s="100"/>
      <c r="B247" s="16" t="s">
        <v>199</v>
      </c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</row>
    <row r="248" customFormat="false" ht="16.5" hidden="false" customHeight="true" outlineLevel="0" collapsed="false">
      <c r="A248" s="100"/>
      <c r="B248" s="16" t="s">
        <v>200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</row>
    <row r="249" customFormat="false" ht="63.75" hidden="false" customHeight="true" outlineLevel="0" collapsed="false">
      <c r="A249" s="100"/>
      <c r="B249" s="16" t="s">
        <v>201</v>
      </c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</row>
    <row r="250" customFormat="false" ht="16.5" hidden="false" customHeight="true" outlineLevel="0" collapsed="false">
      <c r="A250" s="22" t="s">
        <v>290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</row>
    <row r="251" customFormat="false" ht="48" hidden="false" customHeight="true" outlineLevel="0" collapsed="false">
      <c r="A251" s="100"/>
      <c r="B251" s="16" t="s">
        <v>202</v>
      </c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</row>
    <row r="252" customFormat="false" ht="32.25" hidden="false" customHeight="true" outlineLevel="0" collapsed="false">
      <c r="A252" s="100"/>
      <c r="B252" s="16" t="s">
        <v>203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</row>
    <row r="253" customFormat="false" ht="32.25" hidden="false" customHeight="true" outlineLevel="0" collapsed="false">
      <c r="A253" s="100"/>
      <c r="B253" s="16" t="s">
        <v>204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32.25" hidden="false" customHeight="true" outlineLevel="0" collapsed="false">
      <c r="A254" s="100"/>
      <c r="B254" s="16" t="s">
        <v>205</v>
      </c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2.25" hidden="false" customHeight="true" outlineLevel="0" collapsed="false">
      <c r="A255" s="100"/>
      <c r="B255" s="16" t="s">
        <v>206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</row>
    <row r="256" customFormat="false" ht="16.5" hidden="false" customHeight="true" outlineLevel="0" collapsed="false">
      <c r="A256" s="22" t="s">
        <v>291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</row>
    <row r="257" customFormat="false" ht="48" hidden="false" customHeight="true" outlineLevel="0" collapsed="false">
      <c r="A257" s="100"/>
      <c r="B257" s="16" t="s">
        <v>207</v>
      </c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48" hidden="false" customHeight="true" outlineLevel="0" collapsed="false">
      <c r="A258" s="100"/>
      <c r="B258" s="16" t="s">
        <v>208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48" hidden="false" customHeight="true" outlineLevel="0" collapsed="false">
      <c r="A259" s="100"/>
      <c r="B259" s="16" t="s">
        <v>209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</row>
    <row r="260" customFormat="false" ht="16.5" hidden="false" customHeight="true" outlineLevel="0" collapsed="false">
      <c r="A260" s="22" t="s">
        <v>292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</row>
    <row r="261" customFormat="false" ht="48" hidden="false" customHeight="true" outlineLevel="0" collapsed="false">
      <c r="A261" s="100"/>
      <c r="B261" s="16" t="s">
        <v>210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96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 t="s">
        <v>90</v>
      </c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 t="s">
        <v>91</v>
      </c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 t="s">
        <v>92</v>
      </c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 t="s">
        <v>93</v>
      </c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 t="s">
        <v>94</v>
      </c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</row>
    <row r="263" customFormat="false" ht="63" hidden="false" customHeight="true" outlineLevel="0" collapsed="false">
      <c r="A263" s="100"/>
      <c r="B263" s="16" t="s">
        <v>211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</row>
    <row r="264" customFormat="false" ht="48" hidden="false" customHeight="true" outlineLevel="0" collapsed="false">
      <c r="A264" s="100"/>
      <c r="B264" s="16" t="s">
        <v>212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</row>
    <row r="265" customFormat="false" ht="48" hidden="false" customHeight="true" outlineLevel="0" collapsed="false">
      <c r="A265" s="100"/>
      <c r="B265" s="16" t="s">
        <v>213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</row>
    <row r="266" customFormat="false" ht="32.25" hidden="false" customHeight="true" outlineLevel="0" collapsed="false">
      <c r="A266" s="100"/>
      <c r="B266" s="16" t="s">
        <v>214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48" hidden="false" customHeight="true" outlineLevel="0" collapsed="false">
      <c r="A267" s="100"/>
      <c r="B267" s="16" t="s">
        <v>215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62.25" hidden="false" customHeight="true" outlineLevel="0" collapsed="false">
      <c r="A268" s="100"/>
      <c r="B268" s="16" t="s">
        <v>21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</row>
    <row r="269" customFormat="false" ht="16.5" hidden="false" customHeight="true" outlineLevel="0" collapsed="false">
      <c r="A269" s="22" t="s">
        <v>293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</row>
    <row r="270" customFormat="false" ht="48" hidden="false" customHeight="true" outlineLevel="0" collapsed="false">
      <c r="A270" s="100"/>
      <c r="B270" s="16" t="s">
        <v>217</v>
      </c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48" hidden="false" customHeight="true" outlineLevel="0" collapsed="false">
      <c r="A271" s="100"/>
      <c r="B271" s="16" t="s">
        <v>218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48" hidden="false" customHeight="true" outlineLevel="0" collapsed="false">
      <c r="A272" s="100"/>
      <c r="B272" s="16" t="s">
        <v>219</v>
      </c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</row>
    <row r="273" customFormat="false" ht="63" hidden="false" customHeight="true" outlineLevel="0" collapsed="false">
      <c r="A273" s="100"/>
      <c r="B273" s="16" t="s">
        <v>220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</row>
    <row r="274" customFormat="false" ht="16.5" hidden="false" customHeight="true" outlineLevel="0" collapsed="false">
      <c r="A274" s="22" t="s">
        <v>294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</row>
    <row r="275" customFormat="false" ht="32.25" hidden="false" customHeight="true" outlineLevel="0" collapsed="false">
      <c r="A275" s="100"/>
      <c r="B275" s="16" t="s">
        <v>221</v>
      </c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32.25" hidden="false" customHeight="true" outlineLevel="0" collapsed="false">
      <c r="A276" s="100"/>
      <c r="B276" s="16" t="s">
        <v>222</v>
      </c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16.5" hidden="false" customHeight="true" outlineLevel="0" collapsed="false">
      <c r="A277" s="22" t="s">
        <v>295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</row>
    <row r="278" customFormat="false" ht="32.25" hidden="false" customHeight="true" outlineLevel="0" collapsed="false">
      <c r="A278" s="100"/>
      <c r="B278" s="16" t="s">
        <v>223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</row>
    <row r="279" customFormat="false" ht="16.5" hidden="false" customHeight="true" outlineLevel="0" collapsed="false">
      <c r="A279" s="100"/>
      <c r="B279" s="16" t="s">
        <v>224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</row>
    <row r="280" customFormat="false" ht="96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 t="s">
        <v>90</v>
      </c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 t="s">
        <v>91</v>
      </c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 t="s">
        <v>92</v>
      </c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 t="s">
        <v>93</v>
      </c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 t="s">
        <v>94</v>
      </c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</row>
    <row r="281" customFormat="false" ht="48" hidden="false" customHeight="true" outlineLevel="0" collapsed="false">
      <c r="A281" s="100"/>
      <c r="B281" s="16" t="s">
        <v>225</v>
      </c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</row>
    <row r="282" customFormat="false" ht="16.5" hidden="false" customHeight="true" outlineLevel="0" collapsed="false">
      <c r="A282" s="22" t="s">
        <v>296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</row>
    <row r="283" customFormat="false" ht="32.25" hidden="false" customHeight="true" outlineLevel="0" collapsed="false">
      <c r="A283" s="100"/>
      <c r="B283" s="16" t="s">
        <v>2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63" hidden="false" customHeight="true" outlineLevel="0" collapsed="false">
      <c r="A284" s="100"/>
      <c r="B284" s="16" t="s">
        <v>227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</row>
    <row r="285" customFormat="false" ht="16.5" hidden="false" customHeight="true" outlineLevel="0" collapsed="false">
      <c r="A285" s="22" t="s">
        <v>297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</row>
    <row r="286" customFormat="false" ht="32.25" hidden="false" customHeight="true" outlineLevel="0" collapsed="false">
      <c r="A286" s="100"/>
      <c r="B286" s="16" t="s">
        <v>228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</row>
    <row r="287" customFormat="false" ht="32.25" hidden="false" customHeight="true" outlineLevel="0" collapsed="false">
      <c r="A287" s="100"/>
      <c r="B287" s="16" t="s">
        <v>229</v>
      </c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</row>
    <row r="288" customFormat="false" ht="16.5" hidden="false" customHeight="true" outlineLevel="0" collapsed="false">
      <c r="A288" s="22" t="s">
        <v>298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</row>
    <row r="289" customFormat="false" ht="32.25" hidden="false" customHeight="true" outlineLevel="0" collapsed="false">
      <c r="A289" s="100"/>
      <c r="B289" s="16" t="s">
        <v>230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</row>
    <row r="290" customFormat="false" ht="16.5" hidden="false" customHeight="true" outlineLevel="0" collapsed="false">
      <c r="A290" s="100"/>
      <c r="B290" s="16" t="s">
        <v>231</v>
      </c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</row>
    <row r="293" customFormat="false" ht="47.25" hidden="false" customHeight="true" outlineLevel="0" collapsed="false">
      <c r="G293" s="101" t="s">
        <v>299</v>
      </c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 t="s">
        <v>300</v>
      </c>
      <c r="X293" s="101"/>
      <c r="Y293" s="101"/>
      <c r="Z293" s="44" t="s">
        <v>301</v>
      </c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customFormat="false" ht="47.25" hidden="false" customHeight="true" outlineLevel="0" collapsed="false"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 t="s">
        <v>302</v>
      </c>
      <c r="X294" s="101"/>
      <c r="Y294" s="101"/>
      <c r="Z294" s="44" t="s">
        <v>303</v>
      </c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</row>
    <row r="295" customFormat="false" ht="63.75" hidden="false" customHeight="true" outlineLevel="0" collapsed="false"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 t="s">
        <v>304</v>
      </c>
      <c r="X295" s="101"/>
      <c r="Y295" s="101"/>
      <c r="Z295" s="44" t="s">
        <v>305</v>
      </c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</row>
    <row r="296" customFormat="false" ht="63.75" hidden="false" customHeight="true" outlineLevel="0" collapsed="false"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 t="s">
        <v>306</v>
      </c>
      <c r="X296" s="101"/>
      <c r="Y296" s="101"/>
      <c r="Z296" s="44" t="s">
        <v>307</v>
      </c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</sheetData>
  <mergeCells count="1169">
    <mergeCell ref="BP1:DD1"/>
    <mergeCell ref="AZ3:DD3"/>
    <mergeCell ref="AZ4:DD4"/>
    <mergeCell ref="AZ5:DD5"/>
    <mergeCell ref="AZ6:DD6"/>
    <mergeCell ref="AZ7:DD7"/>
    <mergeCell ref="AZ8:DD8"/>
    <mergeCell ref="AZ9:DD9"/>
    <mergeCell ref="AZ10:DD10"/>
    <mergeCell ref="AZ11:DD11"/>
    <mergeCell ref="BH12:BL12"/>
    <mergeCell ref="BP12:CM12"/>
    <mergeCell ref="CN12:CS12"/>
    <mergeCell ref="CT12:CV12"/>
    <mergeCell ref="BP13:CM13"/>
    <mergeCell ref="A15:DD15"/>
    <mergeCell ref="A16:DD16"/>
    <mergeCell ref="A17:DD17"/>
    <mergeCell ref="A18:DD18"/>
    <mergeCell ref="A20:DD20"/>
    <mergeCell ref="A22:AR22"/>
    <mergeCell ref="AS22:BS22"/>
    <mergeCell ref="BT22:CK22"/>
    <mergeCell ref="CL22:DD22"/>
    <mergeCell ref="A23:DD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B30:AR31"/>
    <mergeCell ref="AT30:AY30"/>
    <mergeCell ref="BA30:BS30"/>
    <mergeCell ref="BT30:CK31"/>
    <mergeCell ref="CL30:DD31"/>
    <mergeCell ref="AS31:BS31"/>
    <mergeCell ref="B32:AR33"/>
    <mergeCell ref="AT32:AY32"/>
    <mergeCell ref="BA32:BS32"/>
    <mergeCell ref="BT32:CK33"/>
    <mergeCell ref="CL32:DD33"/>
    <mergeCell ref="AS33:BS33"/>
    <mergeCell ref="B34:AR35"/>
    <mergeCell ref="AT34:AY34"/>
    <mergeCell ref="BA34:BS34"/>
    <mergeCell ref="BT34:CK35"/>
    <mergeCell ref="CL34:DD35"/>
    <mergeCell ref="AS35:BS35"/>
    <mergeCell ref="B36:AR37"/>
    <mergeCell ref="AT36:AY36"/>
    <mergeCell ref="BT36:CK37"/>
    <mergeCell ref="CL36:DD37"/>
    <mergeCell ref="AS37:BS37"/>
    <mergeCell ref="B38:AR38"/>
    <mergeCell ref="AT38:BS38"/>
    <mergeCell ref="BT38:CK38"/>
    <mergeCell ref="CL38:DD38"/>
    <mergeCell ref="B39:AR39"/>
    <mergeCell ref="AT39:BS39"/>
    <mergeCell ref="BT39:CK39"/>
    <mergeCell ref="CL39:DD39"/>
    <mergeCell ref="A40:AR40"/>
    <mergeCell ref="AS40:BS40"/>
    <mergeCell ref="BT40:CK40"/>
    <mergeCell ref="CL40:DD40"/>
    <mergeCell ref="A41:DD41"/>
    <mergeCell ref="B42:AR43"/>
    <mergeCell ref="AT42:AY42"/>
    <mergeCell ref="BT42:CK43"/>
    <mergeCell ref="CL42:DD43"/>
    <mergeCell ref="AS43:BS43"/>
    <mergeCell ref="B44:AR44"/>
    <mergeCell ref="AT44:BS44"/>
    <mergeCell ref="BT44:CK44"/>
    <mergeCell ref="CL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0"/>
    <mergeCell ref="AT49:AY49"/>
    <mergeCell ref="BA49:BS49"/>
    <mergeCell ref="BT49:CK50"/>
    <mergeCell ref="CL49:DD50"/>
    <mergeCell ref="AS50:BS50"/>
    <mergeCell ref="B51:AR52"/>
    <mergeCell ref="AT51:AY51"/>
    <mergeCell ref="BA51:BS51"/>
    <mergeCell ref="BT51:CK52"/>
    <mergeCell ref="CL51:DD52"/>
    <mergeCell ref="AS52:BS52"/>
    <mergeCell ref="B53:AR54"/>
    <mergeCell ref="AT53:AY53"/>
    <mergeCell ref="BA53:BS53"/>
    <mergeCell ref="BT53:CK54"/>
    <mergeCell ref="CL53:DD54"/>
    <mergeCell ref="AS54:BS54"/>
    <mergeCell ref="B55:AR55"/>
    <mergeCell ref="AT55:BS55"/>
    <mergeCell ref="BT55:CK55"/>
    <mergeCell ref="CL55:DD55"/>
    <mergeCell ref="B56:AR57"/>
    <mergeCell ref="AT56:AY56"/>
    <mergeCell ref="BA56:BS56"/>
    <mergeCell ref="BT56:CK57"/>
    <mergeCell ref="CL56:DD57"/>
    <mergeCell ref="AS57:BS57"/>
    <mergeCell ref="B58:AR60"/>
    <mergeCell ref="AT58:BS58"/>
    <mergeCell ref="BT58:CK60"/>
    <mergeCell ref="CL58:DD60"/>
    <mergeCell ref="BE59:BJ59"/>
    <mergeCell ref="AT60:BS60"/>
    <mergeCell ref="B61:AR61"/>
    <mergeCell ref="AT61:BS61"/>
    <mergeCell ref="BT61:CK61"/>
    <mergeCell ref="CL61:DD61"/>
    <mergeCell ref="B62:AR62"/>
    <mergeCell ref="AT62:BS62"/>
    <mergeCell ref="BT62:CK62"/>
    <mergeCell ref="CL62:DD62"/>
    <mergeCell ref="A63:DD63"/>
    <mergeCell ref="B64:AR65"/>
    <mergeCell ref="AT64:AY64"/>
    <mergeCell ref="BA64:BS64"/>
    <mergeCell ref="BT64:CK65"/>
    <mergeCell ref="CL64:DD65"/>
    <mergeCell ref="AS65:BS65"/>
    <mergeCell ref="B66:AR66"/>
    <mergeCell ref="AT66:BS66"/>
    <mergeCell ref="BT66:CK66"/>
    <mergeCell ref="CL66:DD66"/>
    <mergeCell ref="B67:AR70"/>
    <mergeCell ref="AT67:BS67"/>
    <mergeCell ref="BT67:CK70"/>
    <mergeCell ref="CL67:DD70"/>
    <mergeCell ref="AT68:BR68"/>
    <mergeCell ref="AT69:BG69"/>
    <mergeCell ref="AT70:BS70"/>
    <mergeCell ref="A71:DD71"/>
    <mergeCell ref="B72:AR73"/>
    <mergeCell ref="AT72:AY72"/>
    <mergeCell ref="BA72:BS72"/>
    <mergeCell ref="BT72:CK73"/>
    <mergeCell ref="CL72:DD73"/>
    <mergeCell ref="AS73:BS73"/>
    <mergeCell ref="A74:AR74"/>
    <mergeCell ref="AS74:BS74"/>
    <mergeCell ref="BT74:CK74"/>
    <mergeCell ref="CL74:DD74"/>
    <mergeCell ref="A75:DD75"/>
    <mergeCell ref="B76:AR84"/>
    <mergeCell ref="AT76:BS76"/>
    <mergeCell ref="BT76:CK84"/>
    <mergeCell ref="CL76:DD84"/>
    <mergeCell ref="BD77:BJ77"/>
    <mergeCell ref="AT78:BS78"/>
    <mergeCell ref="BE79:BJ79"/>
    <mergeCell ref="AT80:BS80"/>
    <mergeCell ref="BE81:BJ81"/>
    <mergeCell ref="AT82:BS82"/>
    <mergeCell ref="AT83:AY83"/>
    <mergeCell ref="BA83:BS83"/>
    <mergeCell ref="B85:AR85"/>
    <mergeCell ref="AT85:BS85"/>
    <mergeCell ref="BT85:CK85"/>
    <mergeCell ref="CL85:DD85"/>
    <mergeCell ref="B86:AR88"/>
    <mergeCell ref="AT86:BS86"/>
    <mergeCell ref="BT86:CK88"/>
    <mergeCell ref="CL86:DD88"/>
    <mergeCell ref="BJ87:BM87"/>
    <mergeCell ref="A89:DD89"/>
    <mergeCell ref="B90:AR96"/>
    <mergeCell ref="AT90:BS90"/>
    <mergeCell ref="BT90:CK96"/>
    <mergeCell ref="CL90:DD96"/>
    <mergeCell ref="BD91:BJ91"/>
    <mergeCell ref="AT92:BS92"/>
    <mergeCell ref="AT93:AZ93"/>
    <mergeCell ref="BB93:BS93"/>
    <mergeCell ref="AT94:BS94"/>
    <mergeCell ref="BD95:BJ95"/>
    <mergeCell ref="AT96:BS96"/>
    <mergeCell ref="A97:AR97"/>
    <mergeCell ref="AS97:BS97"/>
    <mergeCell ref="BT97:CK97"/>
    <mergeCell ref="CL97:DD97"/>
    <mergeCell ref="B98:AR110"/>
    <mergeCell ref="AT98:BS98"/>
    <mergeCell ref="BT98:CK110"/>
    <mergeCell ref="CL98:DD110"/>
    <mergeCell ref="AT99:BE99"/>
    <mergeCell ref="AT100:BS100"/>
    <mergeCell ref="AT101:BE101"/>
    <mergeCell ref="BG101:BS101"/>
    <mergeCell ref="AT102:BS102"/>
    <mergeCell ref="BC103:BF103"/>
    <mergeCell ref="AT104:BS104"/>
    <mergeCell ref="AT105:BE105"/>
    <mergeCell ref="BG105:BS105"/>
    <mergeCell ref="AT106:BS106"/>
    <mergeCell ref="AT107:BE107"/>
    <mergeCell ref="BG107:BS107"/>
    <mergeCell ref="AT108:BS108"/>
    <mergeCell ref="AT109:AY109"/>
    <mergeCell ref="AT110:BS110"/>
    <mergeCell ref="A111:DD111"/>
    <mergeCell ref="B112:AR113"/>
    <mergeCell ref="AT112:AY112"/>
    <mergeCell ref="BA112:BS112"/>
    <mergeCell ref="BT112:CK113"/>
    <mergeCell ref="CL112:DD113"/>
    <mergeCell ref="AS113:BS113"/>
    <mergeCell ref="B114:AR115"/>
    <mergeCell ref="AT114:AY114"/>
    <mergeCell ref="BA114:BS114"/>
    <mergeCell ref="BT114:CK115"/>
    <mergeCell ref="CL114:DD115"/>
    <mergeCell ref="AS115:BS115"/>
    <mergeCell ref="B116:AR116"/>
    <mergeCell ref="AT116:BS116"/>
    <mergeCell ref="BT116:CK116"/>
    <mergeCell ref="CL116:DD116"/>
    <mergeCell ref="B117:AR117"/>
    <mergeCell ref="AT117:BS117"/>
    <mergeCell ref="BT117:CK117"/>
    <mergeCell ref="CL117:DD117"/>
    <mergeCell ref="B118:AR118"/>
    <mergeCell ref="AT118:BS118"/>
    <mergeCell ref="BT118:CK118"/>
    <mergeCell ref="CL118:DD118"/>
    <mergeCell ref="B119:AR119"/>
    <mergeCell ref="AT119:BS119"/>
    <mergeCell ref="BT119:CK119"/>
    <mergeCell ref="CL119:DD119"/>
    <mergeCell ref="A120:DD120"/>
    <mergeCell ref="A122:AJ122"/>
    <mergeCell ref="AK122:AX122"/>
    <mergeCell ref="AY122:BI122"/>
    <mergeCell ref="BJ122:BX122"/>
    <mergeCell ref="BY122:CL122"/>
    <mergeCell ref="CM122:DD122"/>
    <mergeCell ref="A123:DD123"/>
    <mergeCell ref="B124:AJ124"/>
    <mergeCell ref="AK124:AX124"/>
    <mergeCell ref="AY124:BI124"/>
    <mergeCell ref="BJ124:BX124"/>
    <mergeCell ref="BY124:CL124"/>
    <mergeCell ref="CM124:DD124"/>
    <mergeCell ref="B125:AJ125"/>
    <mergeCell ref="AK125:AX125"/>
    <mergeCell ref="AY125:BI125"/>
    <mergeCell ref="BJ125:BX125"/>
    <mergeCell ref="BY125:CL125"/>
    <mergeCell ref="CM125:DD125"/>
    <mergeCell ref="A126:AJ126"/>
    <mergeCell ref="AK126:AX126"/>
    <mergeCell ref="AY126:BI126"/>
    <mergeCell ref="BJ126:BX126"/>
    <mergeCell ref="BY126:CL126"/>
    <mergeCell ref="CM126:DD126"/>
    <mergeCell ref="B127:AJ127"/>
    <mergeCell ref="AK127:AX127"/>
    <mergeCell ref="AY127:BI127"/>
    <mergeCell ref="BJ127:BX127"/>
    <mergeCell ref="BY127:CL127"/>
    <mergeCell ref="CM127:DD127"/>
    <mergeCell ref="B128:AJ128"/>
    <mergeCell ref="AK128:AX128"/>
    <mergeCell ref="AY128:BI128"/>
    <mergeCell ref="BJ128:BX128"/>
    <mergeCell ref="BY128:CL128"/>
    <mergeCell ref="CM128:DD128"/>
    <mergeCell ref="B129:AJ129"/>
    <mergeCell ref="AK129:AX129"/>
    <mergeCell ref="AY129:BI129"/>
    <mergeCell ref="BJ129:BX129"/>
    <mergeCell ref="BY129:CL129"/>
    <mergeCell ref="CM129:DD129"/>
    <mergeCell ref="B130:AJ130"/>
    <mergeCell ref="AK130:AX130"/>
    <mergeCell ref="AY130:BI130"/>
    <mergeCell ref="BJ130:BX130"/>
    <mergeCell ref="BY130:CL130"/>
    <mergeCell ref="CM130:DD130"/>
    <mergeCell ref="B131:AJ131"/>
    <mergeCell ref="AK131:AX131"/>
    <mergeCell ref="AY131:BI131"/>
    <mergeCell ref="BJ131:BX131"/>
    <mergeCell ref="BY131:CL131"/>
    <mergeCell ref="CM131:DD131"/>
    <mergeCell ref="B132:AJ132"/>
    <mergeCell ref="AK132:AX132"/>
    <mergeCell ref="AY132:BI132"/>
    <mergeCell ref="BJ132:BX132"/>
    <mergeCell ref="BY132:CL132"/>
    <mergeCell ref="CM132:DD132"/>
    <mergeCell ref="B133:AJ133"/>
    <mergeCell ref="AK133:AX133"/>
    <mergeCell ref="AY133:BI133"/>
    <mergeCell ref="BJ133:BX133"/>
    <mergeCell ref="BY133:CL133"/>
    <mergeCell ref="CM133:DD133"/>
    <mergeCell ref="B134:AJ134"/>
    <mergeCell ref="AK134:AX134"/>
    <mergeCell ref="AY134:BI134"/>
    <mergeCell ref="BJ134:BX134"/>
    <mergeCell ref="BY134:CL134"/>
    <mergeCell ref="CM134:DD134"/>
    <mergeCell ref="B135:AJ135"/>
    <mergeCell ref="AK135:AX135"/>
    <mergeCell ref="AY135:BI135"/>
    <mergeCell ref="BJ135:BX135"/>
    <mergeCell ref="BY135:CL135"/>
    <mergeCell ref="CM135:DD135"/>
    <mergeCell ref="B136:AJ136"/>
    <mergeCell ref="AK136:AX136"/>
    <mergeCell ref="AY136:BI136"/>
    <mergeCell ref="BJ136:BX136"/>
    <mergeCell ref="BY136:CL136"/>
    <mergeCell ref="CM136:DD136"/>
    <mergeCell ref="A137:DD137"/>
    <mergeCell ref="B138:AJ138"/>
    <mergeCell ref="AK138:AX138"/>
    <mergeCell ref="AY138:BI138"/>
    <mergeCell ref="BJ138:BX138"/>
    <mergeCell ref="BY138:CL138"/>
    <mergeCell ref="CM138:DD138"/>
    <mergeCell ref="B139:AJ139"/>
    <mergeCell ref="AK139:AX139"/>
    <mergeCell ref="AY139:BI139"/>
    <mergeCell ref="BJ139:BX139"/>
    <mergeCell ref="BY139:CL139"/>
    <mergeCell ref="CM139:DD139"/>
    <mergeCell ref="B140:AJ140"/>
    <mergeCell ref="AK140:AX140"/>
    <mergeCell ref="AY140:BI140"/>
    <mergeCell ref="BJ140:BX140"/>
    <mergeCell ref="BY140:CL140"/>
    <mergeCell ref="CM140:DD140"/>
    <mergeCell ref="B141:AJ141"/>
    <mergeCell ref="AK141:AX141"/>
    <mergeCell ref="AY141:BI141"/>
    <mergeCell ref="BJ141:BX141"/>
    <mergeCell ref="BY141:CL141"/>
    <mergeCell ref="CM141:DD141"/>
    <mergeCell ref="B142:AJ142"/>
    <mergeCell ref="AK142:AX142"/>
    <mergeCell ref="AY142:BI142"/>
    <mergeCell ref="BJ142:BX142"/>
    <mergeCell ref="BY142:CL142"/>
    <mergeCell ref="CM142:DD142"/>
    <mergeCell ref="B143:AJ143"/>
    <mergeCell ref="AK143:AX143"/>
    <mergeCell ref="AY143:BI143"/>
    <mergeCell ref="BJ143:BX143"/>
    <mergeCell ref="BY143:CL143"/>
    <mergeCell ref="CM143:DD143"/>
    <mergeCell ref="A144:AJ144"/>
    <mergeCell ref="AK144:AX144"/>
    <mergeCell ref="AY144:BI144"/>
    <mergeCell ref="BJ144:BX144"/>
    <mergeCell ref="BY144:CL144"/>
    <mergeCell ref="CM144:DD144"/>
    <mergeCell ref="B145:AJ145"/>
    <mergeCell ref="AK145:AX145"/>
    <mergeCell ref="AY145:BI145"/>
    <mergeCell ref="BJ145:BX145"/>
    <mergeCell ref="BY145:CL145"/>
    <mergeCell ref="CM145:DD145"/>
    <mergeCell ref="B146:AJ146"/>
    <mergeCell ref="AK146:AX146"/>
    <mergeCell ref="AY146:BI146"/>
    <mergeCell ref="BJ146:BX146"/>
    <mergeCell ref="BY146:CL146"/>
    <mergeCell ref="CM146:DD146"/>
    <mergeCell ref="B147:AJ147"/>
    <mergeCell ref="AK147:AX147"/>
    <mergeCell ref="AY147:BI147"/>
    <mergeCell ref="BJ147:BX147"/>
    <mergeCell ref="BY147:CL147"/>
    <mergeCell ref="CM147:DD147"/>
    <mergeCell ref="B148:AJ148"/>
    <mergeCell ref="AK148:AX148"/>
    <mergeCell ref="AY148:BI148"/>
    <mergeCell ref="BJ148:BX148"/>
    <mergeCell ref="BY148:CL148"/>
    <mergeCell ref="CM148:DD148"/>
    <mergeCell ref="B149:AJ149"/>
    <mergeCell ref="AK149:AX149"/>
    <mergeCell ref="AY149:BI149"/>
    <mergeCell ref="BJ149:BX149"/>
    <mergeCell ref="BY149:CL149"/>
    <mergeCell ref="CM149:DD149"/>
    <mergeCell ref="B150:AJ150"/>
    <mergeCell ref="AK150:AX150"/>
    <mergeCell ref="AY150:BI150"/>
    <mergeCell ref="BJ150:BX150"/>
    <mergeCell ref="BY150:CL150"/>
    <mergeCell ref="CM150:DD150"/>
    <mergeCell ref="B151:AJ151"/>
    <mergeCell ref="AK151:AX151"/>
    <mergeCell ref="AY151:BI151"/>
    <mergeCell ref="BJ151:BX151"/>
    <mergeCell ref="BY151:CL151"/>
    <mergeCell ref="CM151:DD151"/>
    <mergeCell ref="B152:AJ152"/>
    <mergeCell ref="AK152:AX152"/>
    <mergeCell ref="AY152:BI152"/>
    <mergeCell ref="BJ152:BX152"/>
    <mergeCell ref="BY152:CL152"/>
    <mergeCell ref="CM152:DD152"/>
    <mergeCell ref="B153:AJ153"/>
    <mergeCell ref="AK153:AX153"/>
    <mergeCell ref="AY153:BI153"/>
    <mergeCell ref="BJ153:BX153"/>
    <mergeCell ref="BY153:CL153"/>
    <mergeCell ref="CM153:DD153"/>
    <mergeCell ref="B154:AJ154"/>
    <mergeCell ref="AK154:AX154"/>
    <mergeCell ref="AY154:BI154"/>
    <mergeCell ref="BJ154:BX154"/>
    <mergeCell ref="BY154:CL154"/>
    <mergeCell ref="CM154:DD154"/>
    <mergeCell ref="B155:AJ155"/>
    <mergeCell ref="AK155:AX155"/>
    <mergeCell ref="AY155:BI155"/>
    <mergeCell ref="BJ155:BX155"/>
    <mergeCell ref="BY155:CL155"/>
    <mergeCell ref="CM155:DD155"/>
    <mergeCell ref="A156:DD156"/>
    <mergeCell ref="B157:AJ157"/>
    <mergeCell ref="AK157:AX157"/>
    <mergeCell ref="AY157:BI157"/>
    <mergeCell ref="BJ157:BX157"/>
    <mergeCell ref="BY157:CL157"/>
    <mergeCell ref="CM157:DD157"/>
    <mergeCell ref="B158:AJ158"/>
    <mergeCell ref="AK158:AX158"/>
    <mergeCell ref="AY158:BI158"/>
    <mergeCell ref="BJ158:BX158"/>
    <mergeCell ref="BY158:CL158"/>
    <mergeCell ref="CM158:DD158"/>
    <mergeCell ref="A159:AJ159"/>
    <mergeCell ref="AK159:AX159"/>
    <mergeCell ref="AY159:BI159"/>
    <mergeCell ref="BJ159:BX159"/>
    <mergeCell ref="BY159:CL159"/>
    <mergeCell ref="CM159:DD159"/>
    <mergeCell ref="B160:AJ160"/>
    <mergeCell ref="AK160:AX160"/>
    <mergeCell ref="AY160:BI160"/>
    <mergeCell ref="BJ160:BX160"/>
    <mergeCell ref="BY160:CL160"/>
    <mergeCell ref="CM160:DD160"/>
    <mergeCell ref="B161:AJ161"/>
    <mergeCell ref="AK161:AX161"/>
    <mergeCell ref="AY161:BI161"/>
    <mergeCell ref="BJ161:BX161"/>
    <mergeCell ref="BY161:CL161"/>
    <mergeCell ref="CM161:DD161"/>
    <mergeCell ref="B162:AJ162"/>
    <mergeCell ref="AK162:AX162"/>
    <mergeCell ref="AY162:BI162"/>
    <mergeCell ref="BJ162:BX162"/>
    <mergeCell ref="BY162:CL162"/>
    <mergeCell ref="CM162:DD162"/>
    <mergeCell ref="B163:AJ163"/>
    <mergeCell ref="AK163:AX163"/>
    <mergeCell ref="AY163:BI163"/>
    <mergeCell ref="BJ163:BX163"/>
    <mergeCell ref="BY163:CL163"/>
    <mergeCell ref="CM163:DD163"/>
    <mergeCell ref="B164:AJ164"/>
    <mergeCell ref="AK164:AX164"/>
    <mergeCell ref="AY164:BI164"/>
    <mergeCell ref="BJ164:BX164"/>
    <mergeCell ref="BY164:CL164"/>
    <mergeCell ref="CM164:DD164"/>
    <mergeCell ref="B165:AJ165"/>
    <mergeCell ref="AK165:AX165"/>
    <mergeCell ref="AY165:BI165"/>
    <mergeCell ref="BJ165:BX165"/>
    <mergeCell ref="BY165:CL165"/>
    <mergeCell ref="CM165:DD165"/>
    <mergeCell ref="B166:AJ166"/>
    <mergeCell ref="AK166:AX166"/>
    <mergeCell ref="AY166:BI166"/>
    <mergeCell ref="BJ166:BX166"/>
    <mergeCell ref="BY166:CL166"/>
    <mergeCell ref="CM166:DD166"/>
    <mergeCell ref="B167:AJ167"/>
    <mergeCell ref="AK167:AX167"/>
    <mergeCell ref="AY167:BI167"/>
    <mergeCell ref="BJ167:BX167"/>
    <mergeCell ref="BY167:CL167"/>
    <mergeCell ref="CM167:DD167"/>
    <mergeCell ref="B168:AJ168"/>
    <mergeCell ref="AK168:AX168"/>
    <mergeCell ref="AY168:BI168"/>
    <mergeCell ref="BJ168:BX168"/>
    <mergeCell ref="BY168:CL168"/>
    <mergeCell ref="CM168:DD168"/>
    <mergeCell ref="B169:AJ169"/>
    <mergeCell ref="AK169:AX169"/>
    <mergeCell ref="AY169:BI169"/>
    <mergeCell ref="BJ169:BX169"/>
    <mergeCell ref="BY169:CL169"/>
    <mergeCell ref="CM169:DD169"/>
    <mergeCell ref="B170:AJ170"/>
    <mergeCell ref="AK170:AX170"/>
    <mergeCell ref="AY170:BI170"/>
    <mergeCell ref="BJ170:BX170"/>
    <mergeCell ref="BY170:CL170"/>
    <mergeCell ref="CM170:DD170"/>
    <mergeCell ref="A171:AJ171"/>
    <mergeCell ref="AK171:AX171"/>
    <mergeCell ref="AY171:BI171"/>
    <mergeCell ref="BJ171:BX171"/>
    <mergeCell ref="BY171:CL171"/>
    <mergeCell ref="CM171:DD171"/>
    <mergeCell ref="A172:DD172"/>
    <mergeCell ref="B173:AJ173"/>
    <mergeCell ref="AK173:AX173"/>
    <mergeCell ref="AY173:BI173"/>
    <mergeCell ref="BJ173:BX173"/>
    <mergeCell ref="BY173:CL173"/>
    <mergeCell ref="CM173:DD173"/>
    <mergeCell ref="B174:AJ174"/>
    <mergeCell ref="AK174:AX174"/>
    <mergeCell ref="AY174:BI174"/>
    <mergeCell ref="BJ174:BX174"/>
    <mergeCell ref="BY174:CL174"/>
    <mergeCell ref="CM174:DD174"/>
    <mergeCell ref="B175:AJ175"/>
    <mergeCell ref="AK175:AX175"/>
    <mergeCell ref="AY175:BI175"/>
    <mergeCell ref="BJ175:BX175"/>
    <mergeCell ref="BY175:CL175"/>
    <mergeCell ref="CM175:DD175"/>
    <mergeCell ref="B176:AJ176"/>
    <mergeCell ref="AK176:AX176"/>
    <mergeCell ref="AY176:BI176"/>
    <mergeCell ref="BJ176:BX176"/>
    <mergeCell ref="BY176:CL176"/>
    <mergeCell ref="CM176:DD176"/>
    <mergeCell ref="B177:AJ177"/>
    <mergeCell ref="AK177:AX177"/>
    <mergeCell ref="AY177:BI177"/>
    <mergeCell ref="BJ177:BX177"/>
    <mergeCell ref="BY177:CL177"/>
    <mergeCell ref="CM177:DD177"/>
    <mergeCell ref="A178:DD178"/>
    <mergeCell ref="B179:AJ179"/>
    <mergeCell ref="AK179:AX179"/>
    <mergeCell ref="AY179:BI179"/>
    <mergeCell ref="BJ179:BX179"/>
    <mergeCell ref="BY179:CL179"/>
    <mergeCell ref="CM179:DD179"/>
    <mergeCell ref="B180:AJ180"/>
    <mergeCell ref="AK180:AX180"/>
    <mergeCell ref="AY180:BI180"/>
    <mergeCell ref="BJ180:BX180"/>
    <mergeCell ref="BY180:CL180"/>
    <mergeCell ref="CM180:DD180"/>
    <mergeCell ref="B181:AJ181"/>
    <mergeCell ref="AK181:AX181"/>
    <mergeCell ref="AY181:BI181"/>
    <mergeCell ref="BJ181:BX181"/>
    <mergeCell ref="BY181:CL181"/>
    <mergeCell ref="CM181:DD181"/>
    <mergeCell ref="B182:AJ182"/>
    <mergeCell ref="AK182:AX182"/>
    <mergeCell ref="AY182:BI182"/>
    <mergeCell ref="BJ182:BX182"/>
    <mergeCell ref="BY182:CL182"/>
    <mergeCell ref="CM182:DD182"/>
    <mergeCell ref="B183:AJ183"/>
    <mergeCell ref="AK183:AX183"/>
    <mergeCell ref="AY183:BI183"/>
    <mergeCell ref="BJ183:BX183"/>
    <mergeCell ref="BY183:CL183"/>
    <mergeCell ref="CM183:DD183"/>
    <mergeCell ref="B184:AJ184"/>
    <mergeCell ref="AK184:AX184"/>
    <mergeCell ref="AY184:BI184"/>
    <mergeCell ref="BJ184:BX184"/>
    <mergeCell ref="BY184:CL184"/>
    <mergeCell ref="CM184:DD184"/>
    <mergeCell ref="B185:AJ185"/>
    <mergeCell ref="AK185:AX185"/>
    <mergeCell ref="AY185:BI185"/>
    <mergeCell ref="BJ185:BX185"/>
    <mergeCell ref="BY185:CL185"/>
    <mergeCell ref="CM185:DD185"/>
    <mergeCell ref="A186:AJ186"/>
    <mergeCell ref="AK186:AX186"/>
    <mergeCell ref="AY186:BI186"/>
    <mergeCell ref="BJ186:BX186"/>
    <mergeCell ref="BY186:CL186"/>
    <mergeCell ref="CM186:DD186"/>
    <mergeCell ref="B187:AJ187"/>
    <mergeCell ref="AK187:AX187"/>
    <mergeCell ref="AY187:BI187"/>
    <mergeCell ref="BJ187:BX187"/>
    <mergeCell ref="BY187:CL187"/>
    <mergeCell ref="CM187:DD187"/>
    <mergeCell ref="B188:AJ188"/>
    <mergeCell ref="AK188:AX188"/>
    <mergeCell ref="AY188:BI188"/>
    <mergeCell ref="BJ188:BX188"/>
    <mergeCell ref="BY188:CL188"/>
    <mergeCell ref="CM188:DD188"/>
    <mergeCell ref="B189:AJ189"/>
    <mergeCell ref="AK189:AX189"/>
    <mergeCell ref="AY189:BI189"/>
    <mergeCell ref="BJ189:BX189"/>
    <mergeCell ref="BY189:CL189"/>
    <mergeCell ref="CM189:DD189"/>
    <mergeCell ref="A190:DD190"/>
    <mergeCell ref="B191:AJ191"/>
    <mergeCell ref="AK191:AX191"/>
    <mergeCell ref="AY191:BI191"/>
    <mergeCell ref="BJ191:BX191"/>
    <mergeCell ref="BY191:CL191"/>
    <mergeCell ref="CM191:DD191"/>
    <mergeCell ref="B192:AJ192"/>
    <mergeCell ref="AK192:AX192"/>
    <mergeCell ref="AY192:BI192"/>
    <mergeCell ref="BJ192:BX192"/>
    <mergeCell ref="BY192:CL192"/>
    <mergeCell ref="CM192:DD192"/>
    <mergeCell ref="B193:AJ193"/>
    <mergeCell ref="AK193:AX193"/>
    <mergeCell ref="AY193:BI193"/>
    <mergeCell ref="BJ193:BX193"/>
    <mergeCell ref="BY193:CL193"/>
    <mergeCell ref="CM193:DD193"/>
    <mergeCell ref="B194:AJ194"/>
    <mergeCell ref="AK194:AX194"/>
    <mergeCell ref="AY194:BI194"/>
    <mergeCell ref="BJ194:BX194"/>
    <mergeCell ref="BY194:CL194"/>
    <mergeCell ref="CM194:DD194"/>
    <mergeCell ref="A195:DD195"/>
    <mergeCell ref="B196:AJ196"/>
    <mergeCell ref="AK196:AX196"/>
    <mergeCell ref="AY196:BI196"/>
    <mergeCell ref="BJ196:BX196"/>
    <mergeCell ref="BY196:CL196"/>
    <mergeCell ref="CM196:DD196"/>
    <mergeCell ref="B197:AJ197"/>
    <mergeCell ref="AK197:AX197"/>
    <mergeCell ref="AY197:BI197"/>
    <mergeCell ref="BJ197:BX197"/>
    <mergeCell ref="BY197:CL197"/>
    <mergeCell ref="CM197:DD197"/>
    <mergeCell ref="B198:AJ198"/>
    <mergeCell ref="AK198:AX198"/>
    <mergeCell ref="AY198:BI198"/>
    <mergeCell ref="BJ198:BX198"/>
    <mergeCell ref="BY198:CL198"/>
    <mergeCell ref="CM198:DD198"/>
    <mergeCell ref="B199:AJ199"/>
    <mergeCell ref="AK199:AX199"/>
    <mergeCell ref="AY199:BI199"/>
    <mergeCell ref="BJ199:BX199"/>
    <mergeCell ref="BY199:CL199"/>
    <mergeCell ref="CM199:DD199"/>
    <mergeCell ref="B200:AJ200"/>
    <mergeCell ref="AK200:AX200"/>
    <mergeCell ref="AY200:BI200"/>
    <mergeCell ref="BJ200:BX200"/>
    <mergeCell ref="BY200:CL200"/>
    <mergeCell ref="CM200:DD200"/>
    <mergeCell ref="B201:AJ201"/>
    <mergeCell ref="AK201:AX201"/>
    <mergeCell ref="AY201:BI201"/>
    <mergeCell ref="BJ201:BX201"/>
    <mergeCell ref="BY201:CL201"/>
    <mergeCell ref="CM201:DD201"/>
    <mergeCell ref="A202:DD202"/>
    <mergeCell ref="B203:AJ203"/>
    <mergeCell ref="AK203:AX203"/>
    <mergeCell ref="AY203:BI203"/>
    <mergeCell ref="BJ203:BX203"/>
    <mergeCell ref="BY203:CL203"/>
    <mergeCell ref="CM203:DD203"/>
    <mergeCell ref="B204:AJ204"/>
    <mergeCell ref="AK204:AX204"/>
    <mergeCell ref="AY204:BI204"/>
    <mergeCell ref="BJ204:BX204"/>
    <mergeCell ref="BY204:CL204"/>
    <mergeCell ref="CM204:DD204"/>
    <mergeCell ref="A205:AJ205"/>
    <mergeCell ref="AK205:AX205"/>
    <mergeCell ref="AY205:BI205"/>
    <mergeCell ref="BJ205:BX205"/>
    <mergeCell ref="BY205:CL205"/>
    <mergeCell ref="CM205:DD205"/>
    <mergeCell ref="B206:AJ206"/>
    <mergeCell ref="AK206:AX206"/>
    <mergeCell ref="AY206:BI206"/>
    <mergeCell ref="BJ206:BX206"/>
    <mergeCell ref="BY206:CL206"/>
    <mergeCell ref="CM206:DD206"/>
    <mergeCell ref="B207:AJ207"/>
    <mergeCell ref="AK207:AX207"/>
    <mergeCell ref="AY207:BI207"/>
    <mergeCell ref="BJ207:BX207"/>
    <mergeCell ref="BY207:CL207"/>
    <mergeCell ref="CM207:DD207"/>
    <mergeCell ref="B208:AJ208"/>
    <mergeCell ref="AK208:AX208"/>
    <mergeCell ref="AY208:BI208"/>
    <mergeCell ref="BJ208:BX208"/>
    <mergeCell ref="BY208:CL208"/>
    <mergeCell ref="CM208:DD208"/>
    <mergeCell ref="B209:AJ209"/>
    <mergeCell ref="AK209:AX209"/>
    <mergeCell ref="AY209:BI209"/>
    <mergeCell ref="BJ209:BX209"/>
    <mergeCell ref="BY209:CL209"/>
    <mergeCell ref="CM209:DD209"/>
    <mergeCell ref="B210:AJ210"/>
    <mergeCell ref="AK210:AX210"/>
    <mergeCell ref="AY210:BI210"/>
    <mergeCell ref="BJ210:BX210"/>
    <mergeCell ref="BY210:CL210"/>
    <mergeCell ref="CM210:DD210"/>
    <mergeCell ref="B211:AJ211"/>
    <mergeCell ref="AK211:AX211"/>
    <mergeCell ref="AY211:BI211"/>
    <mergeCell ref="BJ211:BX211"/>
    <mergeCell ref="BY211:CL211"/>
    <mergeCell ref="CM211:DD211"/>
    <mergeCell ref="B212:AJ212"/>
    <mergeCell ref="AK212:AX212"/>
    <mergeCell ref="AY212:BI212"/>
    <mergeCell ref="BJ212:BX212"/>
    <mergeCell ref="BY212:CL212"/>
    <mergeCell ref="CM212:DD212"/>
    <mergeCell ref="B213:AJ213"/>
    <mergeCell ref="AK213:AX213"/>
    <mergeCell ref="AY213:BI213"/>
    <mergeCell ref="BJ213:BX213"/>
    <mergeCell ref="BY213:CL213"/>
    <mergeCell ref="CM213:DD213"/>
    <mergeCell ref="B214:AJ214"/>
    <mergeCell ref="AK214:AX214"/>
    <mergeCell ref="AY214:BI214"/>
    <mergeCell ref="BJ214:BX214"/>
    <mergeCell ref="BY214:CL214"/>
    <mergeCell ref="CM214:DD214"/>
    <mergeCell ref="B215:AJ215"/>
    <mergeCell ref="AK215:AX215"/>
    <mergeCell ref="AY215:BI215"/>
    <mergeCell ref="BJ215:BX215"/>
    <mergeCell ref="BY215:CL215"/>
    <mergeCell ref="CM215:DD215"/>
    <mergeCell ref="B216:AJ216"/>
    <mergeCell ref="AK216:AX216"/>
    <mergeCell ref="AY216:BI216"/>
    <mergeCell ref="BJ216:BX216"/>
    <mergeCell ref="BY216:CL216"/>
    <mergeCell ref="CM216:DD216"/>
    <mergeCell ref="B217:AJ217"/>
    <mergeCell ref="AK217:AX217"/>
    <mergeCell ref="AY217:BI217"/>
    <mergeCell ref="BJ217:BX217"/>
    <mergeCell ref="BY217:CL217"/>
    <mergeCell ref="CM217:DD217"/>
    <mergeCell ref="B218:AJ218"/>
    <mergeCell ref="AK218:AX218"/>
    <mergeCell ref="AY218:BI218"/>
    <mergeCell ref="BJ218:BX218"/>
    <mergeCell ref="BY218:CL218"/>
    <mergeCell ref="CM218:DD218"/>
    <mergeCell ref="B219:AJ219"/>
    <mergeCell ref="AK219:AX219"/>
    <mergeCell ref="AY219:BI219"/>
    <mergeCell ref="BJ219:BX219"/>
    <mergeCell ref="BY219:CL219"/>
    <mergeCell ref="CM219:DD219"/>
    <mergeCell ref="A220:DD220"/>
    <mergeCell ref="B221:AJ221"/>
    <mergeCell ref="AK221:AX221"/>
    <mergeCell ref="AY221:BI221"/>
    <mergeCell ref="BJ221:BX221"/>
    <mergeCell ref="BY221:CL221"/>
    <mergeCell ref="CM221:DD221"/>
    <mergeCell ref="B222:AJ222"/>
    <mergeCell ref="AK222:AX222"/>
    <mergeCell ref="AY222:BI222"/>
    <mergeCell ref="BJ222:BX222"/>
    <mergeCell ref="BY222:CL222"/>
    <mergeCell ref="CM222:DD222"/>
    <mergeCell ref="A223:AJ223"/>
    <mergeCell ref="AK223:AX223"/>
    <mergeCell ref="AY223:BI223"/>
    <mergeCell ref="BJ223:BX223"/>
    <mergeCell ref="BY223:CL223"/>
    <mergeCell ref="CM223:DD223"/>
    <mergeCell ref="B224:AJ224"/>
    <mergeCell ref="AK224:AX224"/>
    <mergeCell ref="AY224:BI224"/>
    <mergeCell ref="BJ224:BX224"/>
    <mergeCell ref="BY224:CL224"/>
    <mergeCell ref="CM224:DD224"/>
    <mergeCell ref="B225:AJ225"/>
    <mergeCell ref="AK225:AX225"/>
    <mergeCell ref="AY225:BI225"/>
    <mergeCell ref="BJ225:BX225"/>
    <mergeCell ref="BY225:CL225"/>
    <mergeCell ref="CM225:DD225"/>
    <mergeCell ref="B226:AJ226"/>
    <mergeCell ref="AK226:AX226"/>
    <mergeCell ref="AY226:BI226"/>
    <mergeCell ref="BJ226:BX226"/>
    <mergeCell ref="BY226:CL226"/>
    <mergeCell ref="CM226:DD226"/>
    <mergeCell ref="B227:AJ227"/>
    <mergeCell ref="AK227:AX227"/>
    <mergeCell ref="AY227:BI227"/>
    <mergeCell ref="BJ227:BX227"/>
    <mergeCell ref="BY227:CL227"/>
    <mergeCell ref="CM227:DD227"/>
    <mergeCell ref="A228:DD228"/>
    <mergeCell ref="B229:AJ229"/>
    <mergeCell ref="AK229:AX229"/>
    <mergeCell ref="AY229:BI229"/>
    <mergeCell ref="BJ229:BX229"/>
    <mergeCell ref="BY229:CL229"/>
    <mergeCell ref="CM229:DD229"/>
    <mergeCell ref="B230:AJ230"/>
    <mergeCell ref="AK230:AX230"/>
    <mergeCell ref="AY230:BI230"/>
    <mergeCell ref="BJ230:BX230"/>
    <mergeCell ref="BY230:CL230"/>
    <mergeCell ref="CM230:DD230"/>
    <mergeCell ref="B231:AJ231"/>
    <mergeCell ref="AK231:AX231"/>
    <mergeCell ref="AY231:BI231"/>
    <mergeCell ref="BJ231:BX231"/>
    <mergeCell ref="BY231:CL231"/>
    <mergeCell ref="CM231:DD231"/>
    <mergeCell ref="B232:AJ232"/>
    <mergeCell ref="AK232:AX232"/>
    <mergeCell ref="AY232:BI232"/>
    <mergeCell ref="BJ232:BX232"/>
    <mergeCell ref="BY232:CL232"/>
    <mergeCell ref="CM232:DD232"/>
    <mergeCell ref="B233:AJ233"/>
    <mergeCell ref="AK233:AX233"/>
    <mergeCell ref="AY233:BI233"/>
    <mergeCell ref="BJ233:BX233"/>
    <mergeCell ref="BY233:CL233"/>
    <mergeCell ref="CM233:DD233"/>
    <mergeCell ref="B234:AJ234"/>
    <mergeCell ref="AK234:AX234"/>
    <mergeCell ref="AY234:BI234"/>
    <mergeCell ref="BJ234:BX234"/>
    <mergeCell ref="BY234:CL234"/>
    <mergeCell ref="CM234:DD234"/>
    <mergeCell ref="A235:DD235"/>
    <mergeCell ref="B236:AJ236"/>
    <mergeCell ref="AK236:AX236"/>
    <mergeCell ref="AY236:BI236"/>
    <mergeCell ref="BJ236:BX236"/>
    <mergeCell ref="BY236:CL236"/>
    <mergeCell ref="CM236:DD236"/>
    <mergeCell ref="B237:AJ237"/>
    <mergeCell ref="AK237:AX237"/>
    <mergeCell ref="AY237:BI237"/>
    <mergeCell ref="BJ237:BX237"/>
    <mergeCell ref="BY237:CL237"/>
    <mergeCell ref="CM237:DD237"/>
    <mergeCell ref="B238:AJ238"/>
    <mergeCell ref="AK238:AX238"/>
    <mergeCell ref="AY238:BI238"/>
    <mergeCell ref="BJ238:BX238"/>
    <mergeCell ref="BY238:CL238"/>
    <mergeCell ref="CM238:DD238"/>
    <mergeCell ref="B239:AJ239"/>
    <mergeCell ref="AK239:AX239"/>
    <mergeCell ref="AY239:BI239"/>
    <mergeCell ref="BJ239:BX239"/>
    <mergeCell ref="BY239:CL239"/>
    <mergeCell ref="CM239:DD239"/>
    <mergeCell ref="A240:DD240"/>
    <mergeCell ref="B241:AJ241"/>
    <mergeCell ref="AK241:AX241"/>
    <mergeCell ref="AY241:BI241"/>
    <mergeCell ref="BJ241:BX241"/>
    <mergeCell ref="BY241:CL241"/>
    <mergeCell ref="CM241:DD241"/>
    <mergeCell ref="B242:AJ242"/>
    <mergeCell ref="AK242:AX242"/>
    <mergeCell ref="AY242:BI242"/>
    <mergeCell ref="BJ242:BX242"/>
    <mergeCell ref="BY242:CL242"/>
    <mergeCell ref="CM242:DD242"/>
    <mergeCell ref="B243:AJ243"/>
    <mergeCell ref="AK243:AX243"/>
    <mergeCell ref="AY243:BI243"/>
    <mergeCell ref="BJ243:BX243"/>
    <mergeCell ref="BY243:CL243"/>
    <mergeCell ref="CM243:DD243"/>
    <mergeCell ref="A244:AJ244"/>
    <mergeCell ref="AK244:AX244"/>
    <mergeCell ref="AY244:BI244"/>
    <mergeCell ref="BJ244:BX244"/>
    <mergeCell ref="BY244:CL244"/>
    <mergeCell ref="CM244:DD244"/>
    <mergeCell ref="B245:AJ245"/>
    <mergeCell ref="AK245:AX245"/>
    <mergeCell ref="AY245:BI245"/>
    <mergeCell ref="BJ245:BX245"/>
    <mergeCell ref="BY245:CL245"/>
    <mergeCell ref="CM245:DD245"/>
    <mergeCell ref="B246:AJ246"/>
    <mergeCell ref="AK246:AX246"/>
    <mergeCell ref="AY246:BI246"/>
    <mergeCell ref="BJ246:BX246"/>
    <mergeCell ref="BY246:CL246"/>
    <mergeCell ref="CM246:DD246"/>
    <mergeCell ref="B247:AJ247"/>
    <mergeCell ref="AK247:AX247"/>
    <mergeCell ref="AY247:BI247"/>
    <mergeCell ref="BJ247:BX247"/>
    <mergeCell ref="BY247:CL247"/>
    <mergeCell ref="CM247:DD247"/>
    <mergeCell ref="B248:AJ248"/>
    <mergeCell ref="AK248:AX248"/>
    <mergeCell ref="AY248:BI248"/>
    <mergeCell ref="BJ248:BX248"/>
    <mergeCell ref="BY248:CL248"/>
    <mergeCell ref="CM248:DD248"/>
    <mergeCell ref="B249:AJ249"/>
    <mergeCell ref="AK249:AX249"/>
    <mergeCell ref="AY249:BI249"/>
    <mergeCell ref="BJ249:BX249"/>
    <mergeCell ref="BY249:CL249"/>
    <mergeCell ref="CM249:DD249"/>
    <mergeCell ref="A250:DD250"/>
    <mergeCell ref="B251:AJ251"/>
    <mergeCell ref="AK251:AX251"/>
    <mergeCell ref="AY251:BI251"/>
    <mergeCell ref="BJ251:BX251"/>
    <mergeCell ref="BY251:CL251"/>
    <mergeCell ref="CM251:DD251"/>
    <mergeCell ref="B252:AJ252"/>
    <mergeCell ref="AK252:AX252"/>
    <mergeCell ref="AY252:BI252"/>
    <mergeCell ref="BJ252:BX252"/>
    <mergeCell ref="BY252:CL252"/>
    <mergeCell ref="CM252:DD252"/>
    <mergeCell ref="B253:AJ253"/>
    <mergeCell ref="AK253:AX253"/>
    <mergeCell ref="AY253:BI253"/>
    <mergeCell ref="BJ253:BX253"/>
    <mergeCell ref="BY253:CL253"/>
    <mergeCell ref="CM253:DD253"/>
    <mergeCell ref="B254:AJ254"/>
    <mergeCell ref="AK254:AX254"/>
    <mergeCell ref="AY254:BI254"/>
    <mergeCell ref="BJ254:BX254"/>
    <mergeCell ref="BY254:CL254"/>
    <mergeCell ref="CM254:DD254"/>
    <mergeCell ref="B255:AJ255"/>
    <mergeCell ref="AK255:AX255"/>
    <mergeCell ref="AY255:BI255"/>
    <mergeCell ref="BJ255:BX255"/>
    <mergeCell ref="BY255:CL255"/>
    <mergeCell ref="CM255:DD255"/>
    <mergeCell ref="A256:DD256"/>
    <mergeCell ref="B257:AJ257"/>
    <mergeCell ref="AK257:AX257"/>
    <mergeCell ref="AY257:BI257"/>
    <mergeCell ref="BJ257:BX257"/>
    <mergeCell ref="BY257:CL257"/>
    <mergeCell ref="CM257:DD257"/>
    <mergeCell ref="B258:AJ258"/>
    <mergeCell ref="AK258:AX258"/>
    <mergeCell ref="AY258:BI258"/>
    <mergeCell ref="BJ258:BX258"/>
    <mergeCell ref="BY258:CL258"/>
    <mergeCell ref="CM258:DD258"/>
    <mergeCell ref="B259:AJ259"/>
    <mergeCell ref="AK259:AX259"/>
    <mergeCell ref="AY259:BI259"/>
    <mergeCell ref="BJ259:BX259"/>
    <mergeCell ref="BY259:CL259"/>
    <mergeCell ref="CM259:DD259"/>
    <mergeCell ref="A260:DD260"/>
    <mergeCell ref="B261:AJ261"/>
    <mergeCell ref="AK261:AX261"/>
    <mergeCell ref="AY261:BI261"/>
    <mergeCell ref="BJ261:BX261"/>
    <mergeCell ref="BY261:CL261"/>
    <mergeCell ref="CM261:DD261"/>
    <mergeCell ref="A262:AJ262"/>
    <mergeCell ref="AK262:AX262"/>
    <mergeCell ref="AY262:BI262"/>
    <mergeCell ref="BJ262:BX262"/>
    <mergeCell ref="BY262:CL262"/>
    <mergeCell ref="CM262:DD262"/>
    <mergeCell ref="B263:AJ263"/>
    <mergeCell ref="AK263:AX263"/>
    <mergeCell ref="AY263:BI263"/>
    <mergeCell ref="BJ263:BX263"/>
    <mergeCell ref="BY263:CL263"/>
    <mergeCell ref="CM263:DD263"/>
    <mergeCell ref="B264:AJ264"/>
    <mergeCell ref="AK264:AX264"/>
    <mergeCell ref="AY264:BI264"/>
    <mergeCell ref="BJ264:BX264"/>
    <mergeCell ref="BY264:CL264"/>
    <mergeCell ref="CM264:DD264"/>
    <mergeCell ref="B265:AJ265"/>
    <mergeCell ref="AK265:AX265"/>
    <mergeCell ref="AY265:BI265"/>
    <mergeCell ref="BJ265:BX265"/>
    <mergeCell ref="BY265:CL265"/>
    <mergeCell ref="CM265:DD265"/>
    <mergeCell ref="B266:AJ266"/>
    <mergeCell ref="AK266:AX266"/>
    <mergeCell ref="AY266:BI266"/>
    <mergeCell ref="BJ266:BX266"/>
    <mergeCell ref="BY266:CL266"/>
    <mergeCell ref="CM266:DD266"/>
    <mergeCell ref="B267:AJ267"/>
    <mergeCell ref="AK267:AX267"/>
    <mergeCell ref="AY267:BI267"/>
    <mergeCell ref="BJ267:BX267"/>
    <mergeCell ref="BY267:CL267"/>
    <mergeCell ref="CM267:DD267"/>
    <mergeCell ref="B268:AJ268"/>
    <mergeCell ref="AK268:AX268"/>
    <mergeCell ref="AY268:BI268"/>
    <mergeCell ref="BJ268:BX268"/>
    <mergeCell ref="BY268:CL268"/>
    <mergeCell ref="CM268:DD268"/>
    <mergeCell ref="A269:DD269"/>
    <mergeCell ref="B270:AJ270"/>
    <mergeCell ref="AK270:AX270"/>
    <mergeCell ref="AY270:BI270"/>
    <mergeCell ref="BJ270:BX270"/>
    <mergeCell ref="BY270:CL270"/>
    <mergeCell ref="CM270:DD270"/>
    <mergeCell ref="B271:AJ271"/>
    <mergeCell ref="AK271:AX271"/>
    <mergeCell ref="AY271:BI271"/>
    <mergeCell ref="BJ271:BX271"/>
    <mergeCell ref="BY271:CL271"/>
    <mergeCell ref="CM271:DD271"/>
    <mergeCell ref="B272:AJ272"/>
    <mergeCell ref="AK272:AX272"/>
    <mergeCell ref="AY272:BI272"/>
    <mergeCell ref="BJ272:BX272"/>
    <mergeCell ref="BY272:CL272"/>
    <mergeCell ref="CM272:DD272"/>
    <mergeCell ref="B273:AJ273"/>
    <mergeCell ref="AK273:AX273"/>
    <mergeCell ref="AY273:BI273"/>
    <mergeCell ref="BJ273:BX273"/>
    <mergeCell ref="BY273:CL273"/>
    <mergeCell ref="CM273:DD273"/>
    <mergeCell ref="A274:DD274"/>
    <mergeCell ref="B275:AJ275"/>
    <mergeCell ref="AK275:AX275"/>
    <mergeCell ref="AY275:BI275"/>
    <mergeCell ref="BJ275:BX275"/>
    <mergeCell ref="BY275:CL275"/>
    <mergeCell ref="CM275:DD275"/>
    <mergeCell ref="B276:AJ276"/>
    <mergeCell ref="AK276:AX276"/>
    <mergeCell ref="AY276:BI276"/>
    <mergeCell ref="BJ276:BX276"/>
    <mergeCell ref="BY276:CL276"/>
    <mergeCell ref="CM276:DD276"/>
    <mergeCell ref="A277:DD277"/>
    <mergeCell ref="B278:AJ278"/>
    <mergeCell ref="AK278:AX278"/>
    <mergeCell ref="AY278:BI278"/>
    <mergeCell ref="BJ278:BX278"/>
    <mergeCell ref="BY278:CL278"/>
    <mergeCell ref="CM278:DD278"/>
    <mergeCell ref="B279:AJ279"/>
    <mergeCell ref="AK279:AX279"/>
    <mergeCell ref="AY279:BI279"/>
    <mergeCell ref="BJ279:BX279"/>
    <mergeCell ref="BY279:CL279"/>
    <mergeCell ref="CM279:DD279"/>
    <mergeCell ref="A280:AJ280"/>
    <mergeCell ref="AK280:AX280"/>
    <mergeCell ref="AY280:BI280"/>
    <mergeCell ref="BJ280:BX280"/>
    <mergeCell ref="BY280:CL280"/>
    <mergeCell ref="CM280:DD280"/>
    <mergeCell ref="B281:AJ281"/>
    <mergeCell ref="AK281:AX281"/>
    <mergeCell ref="AY281:BI281"/>
    <mergeCell ref="BJ281:BX281"/>
    <mergeCell ref="BY281:CL281"/>
    <mergeCell ref="CM281:DD281"/>
    <mergeCell ref="A282:DD282"/>
    <mergeCell ref="B283:AJ283"/>
    <mergeCell ref="AK283:AX283"/>
    <mergeCell ref="AY283:BI283"/>
    <mergeCell ref="BJ283:BX283"/>
    <mergeCell ref="BY283:CL283"/>
    <mergeCell ref="CM283:DD283"/>
    <mergeCell ref="B284:AJ284"/>
    <mergeCell ref="AK284:AX284"/>
    <mergeCell ref="AY284:BI284"/>
    <mergeCell ref="BJ284:BX284"/>
    <mergeCell ref="BY284:CL284"/>
    <mergeCell ref="CM284:DD284"/>
    <mergeCell ref="A285:DD285"/>
    <mergeCell ref="B286:AJ286"/>
    <mergeCell ref="AK286:AX286"/>
    <mergeCell ref="AY286:BI286"/>
    <mergeCell ref="BJ286:BX286"/>
    <mergeCell ref="BY286:CL286"/>
    <mergeCell ref="CM286:DD286"/>
    <mergeCell ref="B287:AJ287"/>
    <mergeCell ref="AK287:AX287"/>
    <mergeCell ref="AY287:BI287"/>
    <mergeCell ref="BJ287:BX287"/>
    <mergeCell ref="BY287:CL287"/>
    <mergeCell ref="CM287:DD287"/>
    <mergeCell ref="A288:DD288"/>
    <mergeCell ref="B289:AJ289"/>
    <mergeCell ref="AK289:AX289"/>
    <mergeCell ref="AY289:BI289"/>
    <mergeCell ref="BJ289:BX289"/>
    <mergeCell ref="BY289:CL289"/>
    <mergeCell ref="CM289:DD289"/>
    <mergeCell ref="B290:AJ290"/>
    <mergeCell ref="AK290:AX290"/>
    <mergeCell ref="AY290:BI290"/>
    <mergeCell ref="BJ290:BX290"/>
    <mergeCell ref="BY290:CL290"/>
    <mergeCell ref="CM290:DD290"/>
    <mergeCell ref="Z293:DD293"/>
    <mergeCell ref="Z294:DD294"/>
    <mergeCell ref="Z295:DD295"/>
    <mergeCell ref="Z296:DD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3" manualBreakCount="13">
    <brk id="39" man="true" max="16383" min="0"/>
    <brk id="73" man="true" max="16383" min="0"/>
    <brk id="96" man="true" max="16383" min="0"/>
    <brk id="125" man="true" max="16383" min="0"/>
    <brk id="143" man="true" max="16383" min="0"/>
    <brk id="158" man="true" max="16383" min="0"/>
    <brk id="170" man="true" max="16383" min="0"/>
    <brk id="185" man="true" max="16383" min="0"/>
    <brk id="204" man="true" max="16383" min="0"/>
    <brk id="222" man="true" max="16383" min="0"/>
    <brk id="243" man="true" max="16383" min="0"/>
    <brk id="261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2" topLeftCell="BX13" activePane="bottomRight" state="frozen"/>
      <selection pane="topLeft" activeCell="A1" activeCellId="0" sqref="A1"/>
      <selection pane="topRight" activeCell="BX1" activeCellId="0" sqref="BX1"/>
      <selection pane="bottomLeft" activeCell="A13" activeCellId="0" sqref="A13"/>
      <selection pane="bottomRigh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0.41"/>
    <col collapsed="false" customWidth="true" hidden="false" outlineLevel="0" max="2" min="2" style="102" width="47.14"/>
    <col collapsed="false" customWidth="true" hidden="false" outlineLevel="0" max="86" min="3" style="103" width="10.13"/>
    <col collapsed="false" customWidth="true" hidden="false" outlineLevel="0" max="87" min="87" style="102" width="14.56"/>
    <col collapsed="false" customWidth="false" hidden="false" outlineLevel="0" max="257" min="88" style="102" width="9.14"/>
  </cols>
  <sheetData>
    <row r="1" customFormat="false" ht="15.75" hidden="false" customHeight="false" outlineLevel="0" collapsed="false">
      <c r="B1" s="45"/>
      <c r="C1" s="104"/>
      <c r="D1" s="104"/>
      <c r="E1" s="105"/>
      <c r="F1" s="104"/>
      <c r="G1" s="105"/>
      <c r="H1" s="106" t="s">
        <v>308</v>
      </c>
      <c r="I1" s="106"/>
      <c r="J1" s="106"/>
      <c r="K1" s="106"/>
      <c r="L1" s="107"/>
      <c r="M1" s="104"/>
      <c r="N1" s="104"/>
      <c r="O1" s="105"/>
      <c r="P1" s="107"/>
      <c r="Q1" s="104"/>
      <c r="R1" s="104"/>
      <c r="S1" s="105"/>
      <c r="T1" s="107"/>
      <c r="U1" s="104"/>
      <c r="V1" s="104"/>
      <c r="W1" s="105"/>
      <c r="X1" s="107"/>
      <c r="Y1" s="104"/>
      <c r="Z1" s="104"/>
      <c r="AA1" s="105"/>
      <c r="AB1" s="107"/>
      <c r="AC1" s="104"/>
      <c r="AD1" s="104"/>
      <c r="AE1" s="105"/>
      <c r="AF1" s="107"/>
      <c r="AG1" s="104"/>
      <c r="AH1" s="104"/>
      <c r="AI1" s="105"/>
      <c r="AJ1" s="107"/>
      <c r="AK1" s="104"/>
      <c r="AL1" s="104"/>
      <c r="AM1" s="105"/>
      <c r="AN1" s="107"/>
      <c r="AO1" s="104"/>
      <c r="AP1" s="104"/>
      <c r="AQ1" s="105"/>
      <c r="AR1" s="107"/>
      <c r="AS1" s="104"/>
      <c r="AT1" s="104"/>
      <c r="AU1" s="105"/>
      <c r="AV1" s="107"/>
      <c r="AW1" s="104"/>
      <c r="AX1" s="104"/>
      <c r="AY1" s="105"/>
      <c r="AZ1" s="107"/>
      <c r="BA1" s="104"/>
      <c r="BB1" s="105"/>
      <c r="BC1" s="107"/>
      <c r="BD1" s="104"/>
      <c r="BE1" s="104"/>
      <c r="BF1" s="105"/>
      <c r="BG1" s="107"/>
      <c r="BH1" s="104"/>
      <c r="BI1" s="104"/>
      <c r="BJ1" s="105"/>
      <c r="BK1" s="107"/>
      <c r="BL1" s="104"/>
      <c r="BM1" s="108"/>
      <c r="BN1" s="109"/>
      <c r="BO1" s="110"/>
      <c r="BP1" s="111"/>
      <c r="BQ1" s="105"/>
      <c r="BR1" s="107"/>
      <c r="BS1" s="104"/>
      <c r="BT1" s="104"/>
      <c r="BU1" s="105"/>
      <c r="BV1" s="107"/>
      <c r="BW1" s="105"/>
      <c r="BX1" s="107"/>
      <c r="BY1" s="104"/>
      <c r="BZ1" s="104"/>
      <c r="CA1" s="105"/>
      <c r="CB1" s="107"/>
      <c r="CC1" s="105"/>
      <c r="CD1" s="107"/>
      <c r="CE1" s="104"/>
      <c r="CF1" s="104"/>
      <c r="CG1" s="105"/>
      <c r="CH1" s="107"/>
    </row>
    <row r="2" customFormat="false" ht="15.75" hidden="false" customHeight="false" outlineLevel="0" collapsed="false">
      <c r="B2" s="46"/>
      <c r="C2" s="112"/>
      <c r="D2" s="112"/>
      <c r="E2" s="105"/>
      <c r="F2" s="112"/>
      <c r="G2" s="105"/>
      <c r="H2" s="113" t="s">
        <v>309</v>
      </c>
      <c r="I2" s="113"/>
      <c r="J2" s="113"/>
      <c r="K2" s="113"/>
      <c r="L2" s="107"/>
      <c r="M2" s="112"/>
      <c r="N2" s="112"/>
      <c r="O2" s="105"/>
      <c r="P2" s="107"/>
      <c r="Q2" s="112"/>
      <c r="R2" s="112"/>
      <c r="S2" s="105"/>
      <c r="T2" s="107"/>
      <c r="U2" s="112"/>
      <c r="V2" s="112"/>
      <c r="W2" s="105"/>
      <c r="X2" s="107"/>
      <c r="Y2" s="112"/>
      <c r="Z2" s="112"/>
      <c r="AA2" s="105"/>
      <c r="AB2" s="107"/>
      <c r="AC2" s="112"/>
      <c r="AD2" s="112"/>
      <c r="AE2" s="105"/>
      <c r="AF2" s="107"/>
      <c r="AG2" s="112"/>
      <c r="AH2" s="112"/>
      <c r="AI2" s="105"/>
      <c r="AJ2" s="107"/>
      <c r="AK2" s="112"/>
      <c r="AL2" s="112"/>
      <c r="AM2" s="105"/>
      <c r="AN2" s="107"/>
      <c r="AO2" s="112"/>
      <c r="AP2" s="112"/>
      <c r="AQ2" s="105"/>
      <c r="AR2" s="107"/>
      <c r="AS2" s="112"/>
      <c r="AT2" s="112"/>
      <c r="AU2" s="105"/>
      <c r="AV2" s="107"/>
      <c r="AW2" s="112"/>
      <c r="AX2" s="112"/>
      <c r="AY2" s="105"/>
      <c r="AZ2" s="107"/>
      <c r="BA2" s="112"/>
      <c r="BB2" s="105"/>
      <c r="BC2" s="107"/>
      <c r="BD2" s="112"/>
      <c r="BE2" s="112"/>
      <c r="BF2" s="105"/>
      <c r="BG2" s="107"/>
      <c r="BH2" s="112"/>
      <c r="BI2" s="112"/>
      <c r="BJ2" s="105"/>
      <c r="BK2" s="107"/>
      <c r="BL2" s="112"/>
      <c r="BM2" s="108"/>
      <c r="BN2" s="110"/>
      <c r="BO2" s="110"/>
      <c r="BP2" s="111"/>
      <c r="BQ2" s="105"/>
      <c r="BR2" s="107"/>
      <c r="BS2" s="112"/>
      <c r="BT2" s="112"/>
      <c r="BU2" s="105"/>
      <c r="BV2" s="107"/>
      <c r="BW2" s="105"/>
      <c r="BX2" s="107"/>
      <c r="BY2" s="112"/>
      <c r="BZ2" s="112"/>
      <c r="CA2" s="105"/>
      <c r="CB2" s="107"/>
      <c r="CC2" s="105"/>
      <c r="CD2" s="107"/>
      <c r="CE2" s="112"/>
      <c r="CF2" s="112"/>
      <c r="CG2" s="105"/>
      <c r="CH2" s="107"/>
    </row>
    <row r="3" customFormat="false" ht="15.75" hidden="false" customHeight="false" outlineLevel="0" collapsed="false">
      <c r="B3" s="46"/>
      <c r="C3" s="112"/>
      <c r="D3" s="112"/>
      <c r="E3" s="105"/>
      <c r="F3" s="112"/>
      <c r="G3" s="105"/>
      <c r="H3" s="113" t="s">
        <v>310</v>
      </c>
      <c r="I3" s="113"/>
      <c r="J3" s="113"/>
      <c r="K3" s="113"/>
      <c r="L3" s="107"/>
      <c r="M3" s="112"/>
      <c r="N3" s="112"/>
      <c r="O3" s="105"/>
      <c r="P3" s="107"/>
      <c r="Q3" s="112"/>
      <c r="R3" s="112"/>
      <c r="S3" s="105"/>
      <c r="T3" s="107"/>
      <c r="U3" s="112"/>
      <c r="V3" s="112"/>
      <c r="W3" s="105"/>
      <c r="X3" s="107"/>
      <c r="Y3" s="112"/>
      <c r="Z3" s="112"/>
      <c r="AA3" s="105"/>
      <c r="AB3" s="107"/>
      <c r="AC3" s="112"/>
      <c r="AD3" s="112"/>
      <c r="AE3" s="105"/>
      <c r="AF3" s="107"/>
      <c r="AG3" s="112"/>
      <c r="AH3" s="112"/>
      <c r="AI3" s="105"/>
      <c r="AJ3" s="107"/>
      <c r="AK3" s="112"/>
      <c r="AL3" s="112"/>
      <c r="AM3" s="105"/>
      <c r="AN3" s="107"/>
      <c r="AO3" s="112"/>
      <c r="AP3" s="112"/>
      <c r="AQ3" s="105"/>
      <c r="AR3" s="107"/>
      <c r="AS3" s="112"/>
      <c r="AT3" s="112"/>
      <c r="AU3" s="105"/>
      <c r="AV3" s="107"/>
      <c r="AW3" s="112"/>
      <c r="AX3" s="112"/>
      <c r="AY3" s="105"/>
      <c r="AZ3" s="107"/>
      <c r="BA3" s="112"/>
      <c r="BB3" s="105"/>
      <c r="BC3" s="107"/>
      <c r="BD3" s="112"/>
      <c r="BE3" s="112"/>
      <c r="BF3" s="105"/>
      <c r="BG3" s="107"/>
      <c r="BH3" s="112"/>
      <c r="BI3" s="112"/>
      <c r="BJ3" s="105"/>
      <c r="BK3" s="107"/>
      <c r="BL3" s="112"/>
      <c r="BM3" s="112"/>
      <c r="BN3" s="110"/>
      <c r="BO3" s="110"/>
      <c r="BP3" s="111"/>
      <c r="BQ3" s="105"/>
      <c r="BR3" s="107"/>
      <c r="BS3" s="112"/>
      <c r="BT3" s="112"/>
      <c r="BU3" s="105"/>
      <c r="BV3" s="107"/>
      <c r="BW3" s="105"/>
      <c r="BX3" s="107"/>
      <c r="BY3" s="112"/>
      <c r="BZ3" s="112"/>
      <c r="CA3" s="105"/>
      <c r="CB3" s="107"/>
      <c r="CC3" s="105"/>
      <c r="CD3" s="107"/>
      <c r="CE3" s="112"/>
      <c r="CF3" s="112"/>
      <c r="CG3" s="105"/>
      <c r="CH3" s="107"/>
    </row>
    <row r="4" customFormat="false" ht="14.25" hidden="false" customHeight="true" outlineLevel="0" collapsed="false">
      <c r="A4" s="114"/>
      <c r="B4" s="48"/>
      <c r="C4" s="115"/>
      <c r="D4" s="115"/>
      <c r="F4" s="115"/>
      <c r="I4" s="115"/>
      <c r="J4" s="115"/>
      <c r="M4" s="115"/>
      <c r="N4" s="115"/>
      <c r="Q4" s="115"/>
      <c r="R4" s="115"/>
      <c r="U4" s="115"/>
      <c r="V4" s="115"/>
      <c r="Y4" s="115"/>
      <c r="Z4" s="115"/>
      <c r="AC4" s="115"/>
      <c r="AD4" s="115"/>
      <c r="AG4" s="115"/>
      <c r="AH4" s="115"/>
      <c r="AK4" s="115"/>
      <c r="AL4" s="115"/>
      <c r="AO4" s="115"/>
      <c r="AP4" s="115"/>
      <c r="AS4" s="115"/>
      <c r="AT4" s="115"/>
      <c r="AW4" s="115"/>
      <c r="AX4" s="115"/>
      <c r="BA4" s="115"/>
      <c r="BD4" s="115"/>
      <c r="BE4" s="115"/>
      <c r="BH4" s="115"/>
      <c r="BI4" s="115"/>
      <c r="BL4" s="115"/>
      <c r="BM4" s="115"/>
      <c r="BN4" s="116"/>
      <c r="BO4" s="110"/>
      <c r="BP4" s="111"/>
      <c r="BS4" s="115"/>
      <c r="BT4" s="115"/>
      <c r="BY4" s="115"/>
      <c r="BZ4" s="115"/>
      <c r="CE4" s="115"/>
      <c r="CF4" s="115"/>
    </row>
    <row r="5" s="120" customFormat="true" ht="47.25" hidden="false" customHeight="true" outlineLevel="0" collapsed="false">
      <c r="A5" s="117" t="s">
        <v>311</v>
      </c>
      <c r="B5" s="117"/>
      <c r="C5" s="118"/>
      <c r="D5" s="118"/>
      <c r="E5" s="11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</row>
    <row r="6" customFormat="false" ht="18.75" hidden="false" customHeight="true" outlineLevel="0" collapsed="false">
      <c r="A6" s="121" t="s">
        <v>312</v>
      </c>
      <c r="B6" s="121"/>
    </row>
    <row r="7" s="124" customFormat="true" ht="36" hidden="false" customHeight="true" outlineLevel="0" collapsed="false">
      <c r="A7" s="122" t="s">
        <v>313</v>
      </c>
      <c r="B7" s="122" t="s">
        <v>238</v>
      </c>
      <c r="C7" s="123" t="s">
        <v>314</v>
      </c>
      <c r="D7" s="123" t="s">
        <v>315</v>
      </c>
      <c r="E7" s="123" t="s">
        <v>316</v>
      </c>
      <c r="F7" s="123" t="s">
        <v>317</v>
      </c>
      <c r="G7" s="123" t="s">
        <v>318</v>
      </c>
      <c r="H7" s="123" t="s">
        <v>319</v>
      </c>
      <c r="I7" s="123" t="s">
        <v>320</v>
      </c>
      <c r="J7" s="123" t="s">
        <v>321</v>
      </c>
      <c r="K7" s="123" t="s">
        <v>322</v>
      </c>
      <c r="L7" s="123" t="s">
        <v>323</v>
      </c>
      <c r="M7" s="123" t="s">
        <v>324</v>
      </c>
      <c r="N7" s="123" t="s">
        <v>325</v>
      </c>
      <c r="O7" s="123" t="s">
        <v>326</v>
      </c>
      <c r="P7" s="123" t="s">
        <v>327</v>
      </c>
      <c r="Q7" s="123" t="s">
        <v>328</v>
      </c>
      <c r="R7" s="123" t="s">
        <v>329</v>
      </c>
      <c r="S7" s="123" t="s">
        <v>330</v>
      </c>
      <c r="T7" s="123" t="s">
        <v>331</v>
      </c>
      <c r="U7" s="123" t="s">
        <v>332</v>
      </c>
      <c r="V7" s="123" t="s">
        <v>333</v>
      </c>
      <c r="W7" s="123" t="s">
        <v>334</v>
      </c>
      <c r="X7" s="123" t="s">
        <v>335</v>
      </c>
      <c r="Y7" s="123" t="s">
        <v>336</v>
      </c>
      <c r="Z7" s="123" t="s">
        <v>337</v>
      </c>
      <c r="AA7" s="123" t="s">
        <v>338</v>
      </c>
      <c r="AB7" s="123" t="s">
        <v>339</v>
      </c>
      <c r="AC7" s="123" t="s">
        <v>340</v>
      </c>
      <c r="AD7" s="123" t="s">
        <v>341</v>
      </c>
      <c r="AE7" s="123" t="s">
        <v>342</v>
      </c>
      <c r="AF7" s="123" t="s">
        <v>343</v>
      </c>
      <c r="AG7" s="123" t="s">
        <v>344</v>
      </c>
      <c r="AH7" s="123" t="s">
        <v>345</v>
      </c>
      <c r="AI7" s="123" t="s">
        <v>346</v>
      </c>
      <c r="AJ7" s="123" t="s">
        <v>347</v>
      </c>
      <c r="AK7" s="123" t="s">
        <v>348</v>
      </c>
      <c r="AL7" s="123" t="s">
        <v>349</v>
      </c>
      <c r="AM7" s="123" t="s">
        <v>350</v>
      </c>
      <c r="AN7" s="123" t="s">
        <v>351</v>
      </c>
      <c r="AO7" s="123" t="s">
        <v>352</v>
      </c>
      <c r="AP7" s="123" t="s">
        <v>353</v>
      </c>
      <c r="AQ7" s="123" t="s">
        <v>354</v>
      </c>
      <c r="AR7" s="123" t="s">
        <v>355</v>
      </c>
      <c r="AS7" s="123" t="s">
        <v>356</v>
      </c>
      <c r="AT7" s="123" t="s">
        <v>357</v>
      </c>
      <c r="AU7" s="123" t="s">
        <v>358</v>
      </c>
      <c r="AV7" s="123" t="s">
        <v>359</v>
      </c>
      <c r="AW7" s="123" t="s">
        <v>360</v>
      </c>
      <c r="AX7" s="123" t="s">
        <v>361</v>
      </c>
      <c r="AY7" s="123" t="s">
        <v>362</v>
      </c>
      <c r="AZ7" s="123" t="s">
        <v>363</v>
      </c>
      <c r="BA7" s="123" t="s">
        <v>364</v>
      </c>
      <c r="BB7" s="123" t="s">
        <v>365</v>
      </c>
      <c r="BC7" s="123" t="s">
        <v>366</v>
      </c>
      <c r="BD7" s="123" t="s">
        <v>367</v>
      </c>
      <c r="BE7" s="123" t="s">
        <v>368</v>
      </c>
      <c r="BF7" s="123" t="s">
        <v>369</v>
      </c>
      <c r="BG7" s="123" t="s">
        <v>370</v>
      </c>
      <c r="BH7" s="123" t="s">
        <v>371</v>
      </c>
      <c r="BI7" s="123" t="s">
        <v>372</v>
      </c>
      <c r="BJ7" s="123" t="s">
        <v>373</v>
      </c>
      <c r="BK7" s="123" t="s">
        <v>374</v>
      </c>
      <c r="BL7" s="123" t="s">
        <v>375</v>
      </c>
      <c r="BM7" s="123" t="s">
        <v>376</v>
      </c>
      <c r="BN7" s="123" t="s">
        <v>377</v>
      </c>
      <c r="BO7" s="123" t="s">
        <v>378</v>
      </c>
      <c r="BP7" s="123" t="s">
        <v>379</v>
      </c>
      <c r="BQ7" s="123" t="s">
        <v>380</v>
      </c>
      <c r="BR7" s="123" t="s">
        <v>381</v>
      </c>
      <c r="BS7" s="123" t="s">
        <v>382</v>
      </c>
      <c r="BT7" s="123" t="s">
        <v>383</v>
      </c>
      <c r="BU7" s="123" t="s">
        <v>384</v>
      </c>
      <c r="BV7" s="123" t="s">
        <v>385</v>
      </c>
      <c r="BW7" s="123" t="s">
        <v>386</v>
      </c>
      <c r="BX7" s="123" t="s">
        <v>387</v>
      </c>
      <c r="BY7" s="123" t="s">
        <v>388</v>
      </c>
      <c r="BZ7" s="123" t="s">
        <v>389</v>
      </c>
      <c r="CA7" s="123" t="s">
        <v>390</v>
      </c>
      <c r="CB7" s="123" t="s">
        <v>391</v>
      </c>
      <c r="CC7" s="123" t="s">
        <v>392</v>
      </c>
      <c r="CD7" s="123" t="s">
        <v>393</v>
      </c>
      <c r="CE7" s="123" t="s">
        <v>394</v>
      </c>
      <c r="CF7" s="123" t="s">
        <v>395</v>
      </c>
      <c r="CG7" s="123" t="s">
        <v>396</v>
      </c>
      <c r="CH7" s="123" t="s">
        <v>397</v>
      </c>
    </row>
    <row r="8" customFormat="false" ht="14.25" hidden="false" customHeight="true" outlineLevel="0" collapsed="false">
      <c r="A8" s="6"/>
      <c r="B8" s="6"/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  <c r="Y8" s="125" t="n">
        <v>23</v>
      </c>
      <c r="Z8" s="125" t="n">
        <v>24</v>
      </c>
      <c r="AA8" s="125" t="n">
        <v>25</v>
      </c>
      <c r="AB8" s="125" t="n">
        <v>26</v>
      </c>
      <c r="AC8" s="125" t="n">
        <v>27</v>
      </c>
      <c r="AD8" s="125" t="n">
        <v>28</v>
      </c>
      <c r="AE8" s="125" t="n">
        <v>29</v>
      </c>
      <c r="AF8" s="125" t="n">
        <v>30</v>
      </c>
      <c r="AG8" s="125" t="n">
        <v>31</v>
      </c>
      <c r="AH8" s="125" t="n">
        <v>32</v>
      </c>
      <c r="AI8" s="125" t="n">
        <v>33</v>
      </c>
      <c r="AJ8" s="125" t="n">
        <v>34</v>
      </c>
      <c r="AK8" s="125" t="n">
        <v>35</v>
      </c>
      <c r="AL8" s="125" t="n">
        <v>36</v>
      </c>
      <c r="AM8" s="125" t="n">
        <v>37</v>
      </c>
      <c r="AN8" s="125" t="n">
        <v>38</v>
      </c>
      <c r="AO8" s="125" t="n">
        <v>39</v>
      </c>
      <c r="AP8" s="125" t="n">
        <v>40</v>
      </c>
      <c r="AQ8" s="125" t="n">
        <v>41</v>
      </c>
      <c r="AR8" s="125" t="n">
        <v>42</v>
      </c>
      <c r="AS8" s="125" t="n">
        <v>43</v>
      </c>
      <c r="AT8" s="125" t="n">
        <v>44</v>
      </c>
      <c r="AU8" s="125" t="n">
        <v>45</v>
      </c>
      <c r="AV8" s="125" t="n">
        <v>46</v>
      </c>
      <c r="AW8" s="125" t="n">
        <v>47</v>
      </c>
      <c r="AX8" s="125" t="n">
        <v>48</v>
      </c>
      <c r="AY8" s="125" t="n">
        <v>49</v>
      </c>
      <c r="AZ8" s="125" t="n">
        <v>50</v>
      </c>
      <c r="BA8" s="125" t="n">
        <v>51</v>
      </c>
      <c r="BB8" s="125" t="n">
        <v>52</v>
      </c>
      <c r="BC8" s="125" t="n">
        <v>53</v>
      </c>
      <c r="BD8" s="125" t="n">
        <v>54</v>
      </c>
      <c r="BE8" s="125" t="n">
        <v>55</v>
      </c>
      <c r="BF8" s="125" t="n">
        <v>56</v>
      </c>
      <c r="BG8" s="125" t="n">
        <v>57</v>
      </c>
      <c r="BH8" s="125" t="n">
        <v>58</v>
      </c>
      <c r="BI8" s="125" t="n">
        <v>59</v>
      </c>
      <c r="BJ8" s="125" t="n">
        <v>60</v>
      </c>
      <c r="BK8" s="125" t="n">
        <v>61</v>
      </c>
      <c r="BL8" s="125" t="n">
        <v>62</v>
      </c>
      <c r="BM8" s="125" t="n">
        <v>63</v>
      </c>
      <c r="BN8" s="125" t="n">
        <v>64</v>
      </c>
      <c r="BO8" s="125" t="n">
        <v>65</v>
      </c>
      <c r="BP8" s="125" t="n">
        <v>66</v>
      </c>
      <c r="BQ8" s="125" t="n">
        <v>67</v>
      </c>
      <c r="BR8" s="125" t="n">
        <v>68</v>
      </c>
      <c r="BS8" s="125" t="n">
        <v>69</v>
      </c>
      <c r="BT8" s="125" t="n">
        <v>70</v>
      </c>
      <c r="BU8" s="125" t="n">
        <v>71</v>
      </c>
      <c r="BV8" s="125" t="n">
        <v>72</v>
      </c>
      <c r="BW8" s="125" t="n">
        <v>73</v>
      </c>
      <c r="BX8" s="125" t="n">
        <v>74</v>
      </c>
      <c r="BY8" s="125" t="n">
        <v>75</v>
      </c>
      <c r="BZ8" s="125" t="n">
        <v>76</v>
      </c>
      <c r="CA8" s="125" t="n">
        <v>77</v>
      </c>
      <c r="CB8" s="125" t="n">
        <v>78</v>
      </c>
      <c r="CC8" s="125" t="n">
        <v>79</v>
      </c>
      <c r="CD8" s="125" t="n">
        <v>80</v>
      </c>
      <c r="CE8" s="125" t="n">
        <v>81</v>
      </c>
      <c r="CF8" s="125" t="n">
        <v>82</v>
      </c>
      <c r="CG8" s="125" t="n">
        <v>83</v>
      </c>
      <c r="CH8" s="125" t="n">
        <v>84</v>
      </c>
    </row>
    <row r="9" customFormat="false" ht="14.25" hidden="false" customHeight="true" outlineLevel="0" collapsed="false">
      <c r="A9" s="6"/>
      <c r="B9" s="6" t="s">
        <v>244</v>
      </c>
      <c r="C9" s="126" t="n">
        <v>525.2</v>
      </c>
      <c r="D9" s="126" t="n">
        <v>531.1</v>
      </c>
      <c r="E9" s="126" t="n">
        <v>514.1</v>
      </c>
      <c r="F9" s="126" t="n">
        <v>705.1</v>
      </c>
      <c r="G9" s="126" t="n">
        <v>456.8</v>
      </c>
      <c r="H9" s="126" t="n">
        <v>473.1</v>
      </c>
      <c r="I9" s="126" t="n">
        <v>533.3</v>
      </c>
      <c r="J9" s="126" t="n">
        <v>516.3</v>
      </c>
      <c r="K9" s="126" t="n">
        <v>720.3</v>
      </c>
      <c r="L9" s="126" t="n">
        <v>506.8</v>
      </c>
      <c r="M9" s="126" t="n">
        <v>512</v>
      </c>
      <c r="N9" s="126" t="n">
        <v>598.2</v>
      </c>
      <c r="O9" s="126" t="n">
        <v>198.5</v>
      </c>
      <c r="P9" s="126" t="n">
        <v>201.3</v>
      </c>
      <c r="Q9" s="126" t="n">
        <v>726.2</v>
      </c>
      <c r="R9" s="126" t="n">
        <v>719.2</v>
      </c>
      <c r="S9" s="126" t="n">
        <v>343.7</v>
      </c>
      <c r="T9" s="126" t="n">
        <v>549.3</v>
      </c>
      <c r="U9" s="126" t="n">
        <v>550.8</v>
      </c>
      <c r="V9" s="126" t="n">
        <v>513.5</v>
      </c>
      <c r="W9" s="126" t="n">
        <v>198.6</v>
      </c>
      <c r="X9" s="126" t="n">
        <v>518.1</v>
      </c>
      <c r="Y9" s="126" t="n">
        <v>717.6</v>
      </c>
      <c r="Z9" s="126" t="n">
        <v>516.9</v>
      </c>
      <c r="AA9" s="126" t="n">
        <v>520.6</v>
      </c>
      <c r="AB9" s="126" t="n">
        <v>517.7</v>
      </c>
      <c r="AC9" s="126" t="n">
        <v>518.8</v>
      </c>
      <c r="AD9" s="126" t="n">
        <v>555.2</v>
      </c>
      <c r="AE9" s="126" t="n">
        <v>415.1</v>
      </c>
      <c r="AF9" s="126" t="n">
        <v>724.2</v>
      </c>
      <c r="AG9" s="126" t="n">
        <v>722</v>
      </c>
      <c r="AH9" s="126" t="n">
        <v>709.1</v>
      </c>
      <c r="AI9" s="126" t="n">
        <v>200.7</v>
      </c>
      <c r="AJ9" s="126" t="n">
        <v>193</v>
      </c>
      <c r="AK9" s="126" t="n">
        <v>394.4</v>
      </c>
      <c r="AL9" s="126" t="n">
        <v>414</v>
      </c>
      <c r="AM9" s="126" t="n">
        <v>529.2</v>
      </c>
      <c r="AN9" s="126" t="n">
        <v>541.6</v>
      </c>
      <c r="AO9" s="126" t="n">
        <v>1159.1</v>
      </c>
      <c r="AP9" s="126" t="n">
        <v>1027.5</v>
      </c>
      <c r="AQ9" s="126" t="n">
        <v>1057.6</v>
      </c>
      <c r="AR9" s="126" t="n">
        <v>664.2</v>
      </c>
      <c r="AS9" s="126" t="n">
        <v>550.8</v>
      </c>
      <c r="AT9" s="126" t="n">
        <v>543.5</v>
      </c>
      <c r="AU9" s="126" t="n">
        <v>533.2</v>
      </c>
      <c r="AV9" s="126" t="n">
        <v>618</v>
      </c>
      <c r="AW9" s="126" t="n">
        <v>449.6</v>
      </c>
      <c r="AX9" s="126" t="n">
        <v>601.2</v>
      </c>
      <c r="AY9" s="126" t="n">
        <v>807.4</v>
      </c>
      <c r="AZ9" s="126" t="n">
        <v>217.1</v>
      </c>
      <c r="BA9" s="126" t="n">
        <v>508.6</v>
      </c>
      <c r="BB9" s="126" t="n">
        <v>503.2</v>
      </c>
      <c r="BC9" s="126" t="n">
        <v>569.8</v>
      </c>
      <c r="BD9" s="126" t="n">
        <v>535.9</v>
      </c>
      <c r="BE9" s="126" t="n">
        <v>447</v>
      </c>
      <c r="BF9" s="126" t="n">
        <v>549.1</v>
      </c>
      <c r="BG9" s="126" t="n">
        <v>533</v>
      </c>
      <c r="BH9" s="126" t="n">
        <v>257.6</v>
      </c>
      <c r="BI9" s="126" t="n">
        <v>553.1</v>
      </c>
      <c r="BJ9" s="126" t="n">
        <v>737.6</v>
      </c>
      <c r="BK9" s="126" t="n">
        <v>542.9</v>
      </c>
      <c r="BL9" s="126" t="n">
        <v>515.2</v>
      </c>
      <c r="BM9" s="126" t="n">
        <v>519.5</v>
      </c>
      <c r="BN9" s="126" t="n">
        <v>516.9</v>
      </c>
      <c r="BO9" s="126" t="n">
        <v>529.2</v>
      </c>
      <c r="BP9" s="126" t="n">
        <v>414.8</v>
      </c>
      <c r="BQ9" s="126" t="n">
        <v>684.4</v>
      </c>
      <c r="BR9" s="126" t="n">
        <v>208.7</v>
      </c>
      <c r="BS9" s="126" t="n">
        <v>199.2</v>
      </c>
      <c r="BT9" s="126" t="n">
        <v>171.7</v>
      </c>
      <c r="BU9" s="126" t="n">
        <v>418.5</v>
      </c>
      <c r="BV9" s="126" t="n">
        <v>732.7</v>
      </c>
      <c r="BW9" s="126" t="n">
        <v>720.9</v>
      </c>
      <c r="BX9" s="126" t="n">
        <v>305.2</v>
      </c>
      <c r="BY9" s="126" t="n">
        <v>606</v>
      </c>
      <c r="BZ9" s="126" t="n">
        <v>602.4</v>
      </c>
      <c r="CA9" s="126" t="n">
        <v>587.3</v>
      </c>
      <c r="CB9" s="126" t="n">
        <v>591.1</v>
      </c>
      <c r="CC9" s="126" t="n">
        <v>535.5</v>
      </c>
      <c r="CD9" s="126" t="n">
        <v>584.5</v>
      </c>
      <c r="CE9" s="126" t="n">
        <v>531.4</v>
      </c>
      <c r="CF9" s="126" t="n">
        <v>548.6</v>
      </c>
      <c r="CG9" s="126" t="n">
        <v>540.2</v>
      </c>
      <c r="CH9" s="126" t="n">
        <v>356.5</v>
      </c>
    </row>
    <row r="10" customFormat="false" ht="14.25" hidden="false" customHeight="true" outlineLevel="0" collapsed="false">
      <c r="A10" s="6"/>
      <c r="B10" s="127" t="s">
        <v>245</v>
      </c>
      <c r="C10" s="126" t="n">
        <v>525.2</v>
      </c>
      <c r="D10" s="126" t="n">
        <v>531.1</v>
      </c>
      <c r="E10" s="126" t="n">
        <v>514.1</v>
      </c>
      <c r="F10" s="126" t="n">
        <v>705.1</v>
      </c>
      <c r="G10" s="126" t="n">
        <v>456.8</v>
      </c>
      <c r="H10" s="126" t="n">
        <v>473.1</v>
      </c>
      <c r="I10" s="126" t="n">
        <v>533.3</v>
      </c>
      <c r="J10" s="126" t="n">
        <v>516.3</v>
      </c>
      <c r="K10" s="126" t="n">
        <v>720.3</v>
      </c>
      <c r="L10" s="126" t="n">
        <v>506.8</v>
      </c>
      <c r="M10" s="126" t="n">
        <v>512</v>
      </c>
      <c r="N10" s="126" t="n">
        <v>598.2</v>
      </c>
      <c r="O10" s="126" t="n">
        <v>198.5</v>
      </c>
      <c r="P10" s="126" t="n">
        <v>201.3</v>
      </c>
      <c r="Q10" s="126" t="n">
        <v>726.2</v>
      </c>
      <c r="R10" s="126" t="n">
        <v>719.2</v>
      </c>
      <c r="S10" s="126" t="n">
        <v>343.7</v>
      </c>
      <c r="T10" s="126" t="n">
        <v>549.3</v>
      </c>
      <c r="U10" s="126" t="n">
        <v>550.8</v>
      </c>
      <c r="V10" s="126" t="n">
        <v>513.5</v>
      </c>
      <c r="W10" s="126" t="n">
        <v>198.6</v>
      </c>
      <c r="X10" s="126" t="n">
        <v>518.1</v>
      </c>
      <c r="Y10" s="126" t="n">
        <v>717.6</v>
      </c>
      <c r="Z10" s="126" t="n">
        <v>516.9</v>
      </c>
      <c r="AA10" s="126" t="n">
        <v>520.6</v>
      </c>
      <c r="AB10" s="126" t="n">
        <v>517.7</v>
      </c>
      <c r="AC10" s="126" t="n">
        <v>518.8</v>
      </c>
      <c r="AD10" s="126" t="n">
        <v>555.2</v>
      </c>
      <c r="AE10" s="126" t="n">
        <v>415.1</v>
      </c>
      <c r="AF10" s="126" t="n">
        <v>724.2</v>
      </c>
      <c r="AG10" s="126" t="n">
        <v>722</v>
      </c>
      <c r="AH10" s="126" t="n">
        <v>709.1</v>
      </c>
      <c r="AI10" s="126" t="n">
        <v>200.7</v>
      </c>
      <c r="AJ10" s="126" t="n">
        <v>193</v>
      </c>
      <c r="AK10" s="126" t="n">
        <v>394.4</v>
      </c>
      <c r="AL10" s="126" t="n">
        <v>414</v>
      </c>
      <c r="AM10" s="126" t="n">
        <v>529.2</v>
      </c>
      <c r="AN10" s="126" t="n">
        <v>541.6</v>
      </c>
      <c r="AO10" s="126" t="n">
        <v>1159.1</v>
      </c>
      <c r="AP10" s="126" t="n">
        <v>1027.5</v>
      </c>
      <c r="AQ10" s="126" t="n">
        <v>1057.6</v>
      </c>
      <c r="AR10" s="126" t="n">
        <v>664.2</v>
      </c>
      <c r="AS10" s="126" t="n">
        <v>550.8</v>
      </c>
      <c r="AT10" s="126" t="n">
        <v>543.5</v>
      </c>
      <c r="AU10" s="126" t="n">
        <v>533.2</v>
      </c>
      <c r="AV10" s="126" t="n">
        <v>618</v>
      </c>
      <c r="AW10" s="126" t="n">
        <v>449.6</v>
      </c>
      <c r="AX10" s="126" t="n">
        <v>601.2</v>
      </c>
      <c r="AY10" s="126" t="n">
        <v>807.4</v>
      </c>
      <c r="AZ10" s="126" t="n">
        <v>217.1</v>
      </c>
      <c r="BA10" s="126" t="n">
        <v>508.6</v>
      </c>
      <c r="BB10" s="126" t="n">
        <v>503.2</v>
      </c>
      <c r="BC10" s="126" t="n">
        <v>569.8</v>
      </c>
      <c r="BD10" s="126" t="n">
        <v>535.9</v>
      </c>
      <c r="BE10" s="126" t="n">
        <v>447</v>
      </c>
      <c r="BF10" s="126" t="n">
        <v>549.1</v>
      </c>
      <c r="BG10" s="126" t="n">
        <v>533</v>
      </c>
      <c r="BH10" s="126" t="n">
        <v>257.6</v>
      </c>
      <c r="BI10" s="126" t="n">
        <v>553.1</v>
      </c>
      <c r="BJ10" s="126" t="n">
        <v>737.6</v>
      </c>
      <c r="BK10" s="126" t="n">
        <v>542.9</v>
      </c>
      <c r="BL10" s="126" t="n">
        <v>515.2</v>
      </c>
      <c r="BM10" s="126" t="n">
        <v>519.5</v>
      </c>
      <c r="BN10" s="126" t="n">
        <v>516.9</v>
      </c>
      <c r="BO10" s="126" t="n">
        <v>529.2</v>
      </c>
      <c r="BP10" s="126" t="n">
        <v>414.8</v>
      </c>
      <c r="BQ10" s="126" t="n">
        <v>684.4</v>
      </c>
      <c r="BR10" s="126" t="n">
        <v>208.7</v>
      </c>
      <c r="BS10" s="126" t="n">
        <v>199.2</v>
      </c>
      <c r="BT10" s="126" t="n">
        <v>171.7</v>
      </c>
      <c r="BU10" s="126" t="n">
        <v>418.5</v>
      </c>
      <c r="BV10" s="126" t="n">
        <v>732.7</v>
      </c>
      <c r="BW10" s="126" t="n">
        <v>720.9</v>
      </c>
      <c r="BX10" s="126" t="n">
        <v>305.2</v>
      </c>
      <c r="BY10" s="126" t="n">
        <v>606</v>
      </c>
      <c r="BZ10" s="126" t="n">
        <v>602.4</v>
      </c>
      <c r="CA10" s="126" t="n">
        <v>587.3</v>
      </c>
      <c r="CB10" s="126" t="n">
        <v>591.1</v>
      </c>
      <c r="CC10" s="126" t="n">
        <v>535.5</v>
      </c>
      <c r="CD10" s="126" t="n">
        <v>584.5</v>
      </c>
      <c r="CE10" s="126" t="n">
        <v>531.4</v>
      </c>
      <c r="CF10" s="126" t="n">
        <v>548.6</v>
      </c>
      <c r="CG10" s="126" t="n">
        <v>540.2</v>
      </c>
      <c r="CH10" s="126" t="n">
        <v>356.5</v>
      </c>
    </row>
    <row r="11" customFormat="false" ht="13.5" hidden="false" customHeight="true" outlineLevel="0" collapsed="false">
      <c r="A11" s="128" t="s">
        <v>246</v>
      </c>
      <c r="B11" s="129" t="s">
        <v>247</v>
      </c>
      <c r="C11" s="130" t="n">
        <f aca="false">C10*45%/100</f>
        <v>2.3634</v>
      </c>
      <c r="D11" s="130" t="n">
        <f aca="false">D10*45%/100</f>
        <v>2.38995</v>
      </c>
      <c r="E11" s="130" t="n">
        <f aca="false">E10*45%/100</f>
        <v>2.31345</v>
      </c>
      <c r="F11" s="130" t="n">
        <f aca="false">F10*30%/100</f>
        <v>2.1153</v>
      </c>
      <c r="G11" s="130" t="n">
        <f aca="false">G10*45%/100</f>
        <v>2.0556</v>
      </c>
      <c r="H11" s="130" t="n">
        <f aca="false">H10*45%/100</f>
        <v>2.12895</v>
      </c>
      <c r="I11" s="131" t="n">
        <f aca="false">I10*10%/100</f>
        <v>0.5333</v>
      </c>
      <c r="J11" s="130" t="n">
        <f aca="false">J10*30%/100</f>
        <v>1.5489</v>
      </c>
      <c r="K11" s="130" t="n">
        <f aca="false">K10*45%/100</f>
        <v>3.24135</v>
      </c>
      <c r="L11" s="130" t="n">
        <f aca="false">L10*45%/100</f>
        <v>2.2806</v>
      </c>
      <c r="M11" s="131" t="n">
        <f aca="false">M10*10%/100</f>
        <v>0.512</v>
      </c>
      <c r="N11" s="130" t="n">
        <f aca="false">N10*30%/100</f>
        <v>1.7946</v>
      </c>
      <c r="O11" s="130" t="n">
        <f aca="false">O10*45%/100</f>
        <v>0.89325</v>
      </c>
      <c r="P11" s="130" t="n">
        <f aca="false">P10*45%/100</f>
        <v>0.90585</v>
      </c>
      <c r="Q11" s="131" t="n">
        <f aca="false">Q10*10%/100</f>
        <v>0.7262</v>
      </c>
      <c r="R11" s="130" t="n">
        <f aca="false">R10*30%/100</f>
        <v>2.1576</v>
      </c>
      <c r="S11" s="130" t="n">
        <f aca="false">S10*45%/100</f>
        <v>1.54665</v>
      </c>
      <c r="T11" s="130" t="n">
        <f aca="false">T10*45%/100</f>
        <v>2.47185</v>
      </c>
      <c r="U11" s="131" t="n">
        <f aca="false">U10*10%/100</f>
        <v>0.5508</v>
      </c>
      <c r="V11" s="130" t="n">
        <f aca="false">V10*30%/100</f>
        <v>1.5405</v>
      </c>
      <c r="W11" s="130" t="n">
        <f aca="false">W10*45%/100</f>
        <v>0.8937</v>
      </c>
      <c r="X11" s="130" t="n">
        <f aca="false">X10*45%/100</f>
        <v>2.33145</v>
      </c>
      <c r="Y11" s="131" t="n">
        <f aca="false">Y10*10%/100</f>
        <v>0.7176</v>
      </c>
      <c r="Z11" s="130" t="n">
        <f aca="false">Z10*30%/100</f>
        <v>1.5507</v>
      </c>
      <c r="AA11" s="130" t="n">
        <f aca="false">AA10*45%/100</f>
        <v>2.3427</v>
      </c>
      <c r="AB11" s="130" t="n">
        <f aca="false">AB10*45%/100</f>
        <v>2.32965</v>
      </c>
      <c r="AC11" s="131" t="n">
        <f aca="false">AC10*10%/100</f>
        <v>0.5188</v>
      </c>
      <c r="AD11" s="130" t="n">
        <f aca="false">AD10*30%/100</f>
        <v>1.6656</v>
      </c>
      <c r="AE11" s="130" t="n">
        <f aca="false">AE10*45%/100</f>
        <v>1.86795</v>
      </c>
      <c r="AF11" s="130" t="n">
        <f aca="false">AF10*45%/100</f>
        <v>3.2589</v>
      </c>
      <c r="AG11" s="131" t="n">
        <f aca="false">AG10*10%/100</f>
        <v>0.722</v>
      </c>
      <c r="AH11" s="130" t="n">
        <f aca="false">AH10*30%/100</f>
        <v>2.1273</v>
      </c>
      <c r="AI11" s="130" t="n">
        <f aca="false">AI10*45%/100</f>
        <v>0.90315</v>
      </c>
      <c r="AJ11" s="130" t="n">
        <f aca="false">AJ10*45%/100</f>
        <v>0.8685</v>
      </c>
      <c r="AK11" s="131" t="n">
        <f aca="false">AK10*10%/100</f>
        <v>0.3944</v>
      </c>
      <c r="AL11" s="130" t="n">
        <f aca="false">AL10*30%/100</f>
        <v>1.242</v>
      </c>
      <c r="AM11" s="130" t="n">
        <f aca="false">AM10*45%/100</f>
        <v>2.3814</v>
      </c>
      <c r="AN11" s="130" t="n">
        <f aca="false">AN10*45%/100</f>
        <v>2.4372</v>
      </c>
      <c r="AO11" s="131" t="n">
        <f aca="false">AO10*10%/100</f>
        <v>1.1591</v>
      </c>
      <c r="AP11" s="130" t="n">
        <f aca="false">AP10*30%/100</f>
        <v>3.0825</v>
      </c>
      <c r="AQ11" s="130" t="n">
        <f aca="false">AQ10*45%/100</f>
        <v>4.7592</v>
      </c>
      <c r="AR11" s="130" t="n">
        <f aca="false">AR10*45%/100</f>
        <v>2.9889</v>
      </c>
      <c r="AS11" s="131" t="n">
        <f aca="false">AS10*10%/100</f>
        <v>0.5508</v>
      </c>
      <c r="AT11" s="130" t="n">
        <f aca="false">AT10*30%/100</f>
        <v>1.6305</v>
      </c>
      <c r="AU11" s="130" t="n">
        <f aca="false">AU10*45%/100</f>
        <v>2.3994</v>
      </c>
      <c r="AV11" s="130" t="n">
        <f aca="false">AV10*45%/100</f>
        <v>2.781</v>
      </c>
      <c r="AW11" s="131" t="n">
        <f aca="false">AW10*45%/100</f>
        <v>2.0232</v>
      </c>
      <c r="AX11" s="130" t="n">
        <f aca="false">AX10*30%/100</f>
        <v>1.8036</v>
      </c>
      <c r="AY11" s="130" t="n">
        <f aca="false">AY10*45%/100</f>
        <v>3.6333</v>
      </c>
      <c r="AZ11" s="130" t="n">
        <f aca="false">AZ10*45%/100</f>
        <v>0.97695</v>
      </c>
      <c r="BA11" s="130" t="n">
        <f aca="false">BA10*30%/100</f>
        <v>1.5258</v>
      </c>
      <c r="BB11" s="130" t="n">
        <f aca="false">BB10*45%/100</f>
        <v>2.2644</v>
      </c>
      <c r="BC11" s="130" t="n">
        <f aca="false">BC10*45%/100</f>
        <v>2.5641</v>
      </c>
      <c r="BD11" s="131" t="n">
        <f aca="false">BD10*10%/100</f>
        <v>0.5359</v>
      </c>
      <c r="BE11" s="130" t="n">
        <f aca="false">BE10*30%/100</f>
        <v>1.341</v>
      </c>
      <c r="BF11" s="130" t="n">
        <f aca="false">BF10*45%/100</f>
        <v>2.47095</v>
      </c>
      <c r="BG11" s="130" t="n">
        <f aca="false">BG10*45%/100</f>
        <v>2.3985</v>
      </c>
      <c r="BH11" s="131" t="n">
        <f aca="false">BH10*10%/100</f>
        <v>0.2576</v>
      </c>
      <c r="BI11" s="130" t="n">
        <f aca="false">BI10*30%/100</f>
        <v>1.6593</v>
      </c>
      <c r="BJ11" s="130" t="n">
        <f aca="false">BJ10*45%/100</f>
        <v>3.3192</v>
      </c>
      <c r="BK11" s="130" t="n">
        <f aca="false">BK10*45%/100</f>
        <v>2.44305</v>
      </c>
      <c r="BL11" s="131" t="n">
        <f aca="false">BL10*10%/100</f>
        <v>0.5152</v>
      </c>
      <c r="BM11" s="130" t="n">
        <f aca="false">BM10*30%/100</f>
        <v>1.5585</v>
      </c>
      <c r="BN11" s="130" t="n">
        <f aca="false">BN10*45%/100</f>
        <v>2.32605</v>
      </c>
      <c r="BO11" s="130" t="n">
        <f aca="false">BO10*45%/100</f>
        <v>2.3814</v>
      </c>
      <c r="BP11" s="130" t="n">
        <f aca="false">BP10*30%/100</f>
        <v>1.2444</v>
      </c>
      <c r="BQ11" s="130" t="n">
        <f aca="false">BQ10*45%/100</f>
        <v>3.0798</v>
      </c>
      <c r="BR11" s="130" t="n">
        <f aca="false">BR10*45%/100</f>
        <v>0.93915</v>
      </c>
      <c r="BS11" s="131" t="n">
        <f aca="false">BS10*10%/100</f>
        <v>0.1992</v>
      </c>
      <c r="BT11" s="130" t="n">
        <f aca="false">BT10*30%/100</f>
        <v>0.5151</v>
      </c>
      <c r="BU11" s="130" t="n">
        <f aca="false">BU10*45%/100</f>
        <v>1.88325</v>
      </c>
      <c r="BV11" s="130" t="n">
        <f aca="false">BV10*45%/100</f>
        <v>3.29715</v>
      </c>
      <c r="BW11" s="130" t="n">
        <f aca="false">BW10*45%/100</f>
        <v>3.24405</v>
      </c>
      <c r="BX11" s="130" t="n">
        <f aca="false">BX10*45%/100</f>
        <v>1.3734</v>
      </c>
      <c r="BY11" s="131" t="n">
        <f aca="false">BY10*10%/100</f>
        <v>0.606</v>
      </c>
      <c r="BZ11" s="130" t="n">
        <f aca="false">BZ10*30%/100</f>
        <v>1.8072</v>
      </c>
      <c r="CA11" s="130" t="n">
        <f aca="false">CA10*45%/100</f>
        <v>2.64285</v>
      </c>
      <c r="CB11" s="130" t="n">
        <f aca="false">CB10*45%/100</f>
        <v>2.65995</v>
      </c>
      <c r="CC11" s="130" t="n">
        <f aca="false">CC10*45%/100</f>
        <v>2.40975</v>
      </c>
      <c r="CD11" s="130" t="n">
        <f aca="false">CD10*45%/100</f>
        <v>2.63025</v>
      </c>
      <c r="CE11" s="131" t="n">
        <f aca="false">CE10*10%/100</f>
        <v>0.5314</v>
      </c>
      <c r="CF11" s="130" t="n">
        <f aca="false">CF10*30%/100</f>
        <v>1.6458</v>
      </c>
      <c r="CG11" s="130" t="n">
        <f aca="false">CG10*45%/100</f>
        <v>2.4309</v>
      </c>
      <c r="CH11" s="130" t="n">
        <f aca="false">CH10*45%/100</f>
        <v>1.60425</v>
      </c>
    </row>
    <row r="12" s="120" customFormat="true" ht="16.5" hidden="false" customHeight="true" outlineLevel="0" collapsed="false">
      <c r="A12" s="128"/>
      <c r="B12" s="132" t="s">
        <v>398</v>
      </c>
      <c r="C12" s="133" t="n">
        <f aca="false">1007.68*C11</f>
        <v>2381.550912</v>
      </c>
      <c r="D12" s="133" t="n">
        <f aca="false">1007.68*D11</f>
        <v>2408.304816</v>
      </c>
      <c r="E12" s="133" t="n">
        <f aca="false">1007.68*E11</f>
        <v>2331.217296</v>
      </c>
      <c r="F12" s="133" t="n">
        <f aca="false">1007.68*F11</f>
        <v>2131.545504</v>
      </c>
      <c r="G12" s="133" t="n">
        <f aca="false">1007.68*G11</f>
        <v>2071.387008</v>
      </c>
      <c r="H12" s="133" t="n">
        <f aca="false">1007.68*H11</f>
        <v>2145.300336</v>
      </c>
      <c r="I12" s="134" t="n">
        <f aca="false">1007.68*I11</f>
        <v>537.395744</v>
      </c>
      <c r="J12" s="133" t="n">
        <f aca="false">1007.68*J11</f>
        <v>1560.795552</v>
      </c>
      <c r="K12" s="133" t="n">
        <f aca="false">1007.68*K11</f>
        <v>3266.243568</v>
      </c>
      <c r="L12" s="133" t="n">
        <f aca="false">1007.68*L11</f>
        <v>2298.115008</v>
      </c>
      <c r="M12" s="134" t="n">
        <f aca="false">1007.68*M11</f>
        <v>515.93216</v>
      </c>
      <c r="N12" s="133" t="n">
        <f aca="false">1007.68*N11</f>
        <v>1808.382528</v>
      </c>
      <c r="O12" s="133" t="n">
        <f aca="false">1007.68*O11</f>
        <v>900.11016</v>
      </c>
      <c r="P12" s="133" t="n">
        <f aca="false">1007.68*P11</f>
        <v>912.806928</v>
      </c>
      <c r="Q12" s="134" t="n">
        <f aca="false">1007.68*Q11</f>
        <v>731.777216</v>
      </c>
      <c r="R12" s="133" t="n">
        <f aca="false">1007.68*R11</f>
        <v>2174.170368</v>
      </c>
      <c r="S12" s="133" t="n">
        <f aca="false">1007.68*S11</f>
        <v>1558.528272</v>
      </c>
      <c r="T12" s="133" t="n">
        <f aca="false">1007.68*T11</f>
        <v>2490.833808</v>
      </c>
      <c r="U12" s="134" t="n">
        <f aca="false">1007.68*U11</f>
        <v>555.030144</v>
      </c>
      <c r="V12" s="133" t="n">
        <f aca="false">1007.68*V11</f>
        <v>1552.33104</v>
      </c>
      <c r="W12" s="133" t="n">
        <f aca="false">1007.68*W11</f>
        <v>900.563616</v>
      </c>
      <c r="X12" s="133" t="n">
        <f aca="false">1007.68*X11</f>
        <v>2349.355536</v>
      </c>
      <c r="Y12" s="134" t="n">
        <f aca="false">1007.68*Y11</f>
        <v>723.111168</v>
      </c>
      <c r="Z12" s="133" t="n">
        <f aca="false">1007.68*Z11</f>
        <v>1562.609376</v>
      </c>
      <c r="AA12" s="133" t="n">
        <f aca="false">1007.68*AA11</f>
        <v>2360.691936</v>
      </c>
      <c r="AB12" s="133" t="n">
        <f aca="false">1007.68*AB11</f>
        <v>2347.541712</v>
      </c>
      <c r="AC12" s="134" t="n">
        <f aca="false">1007.68*AC11</f>
        <v>522.784384</v>
      </c>
      <c r="AD12" s="133" t="n">
        <f aca="false">1007.68*AD11</f>
        <v>1678.391808</v>
      </c>
      <c r="AE12" s="133" t="n">
        <f aca="false">1007.68*AE11</f>
        <v>1882.295856</v>
      </c>
      <c r="AF12" s="133" t="n">
        <f aca="false">1007.68*AF11</f>
        <v>3283.928352</v>
      </c>
      <c r="AG12" s="134" t="n">
        <f aca="false">1007.68*AG11</f>
        <v>727.54496</v>
      </c>
      <c r="AH12" s="133" t="n">
        <f aca="false">1007.68*AH11</f>
        <v>2143.637664</v>
      </c>
      <c r="AI12" s="133" t="n">
        <f aca="false">1007.68*AI11</f>
        <v>910.086192</v>
      </c>
      <c r="AJ12" s="133" t="n">
        <f aca="false">1007.68*AJ11</f>
        <v>875.17008</v>
      </c>
      <c r="AK12" s="134" t="n">
        <f aca="false">1007.68*AK11</f>
        <v>397.428992</v>
      </c>
      <c r="AL12" s="133" t="n">
        <f aca="false">1007.68*AL11</f>
        <v>1251.53856</v>
      </c>
      <c r="AM12" s="133" t="n">
        <f aca="false">1007.68*AM11</f>
        <v>2399.689152</v>
      </c>
      <c r="AN12" s="133" t="n">
        <f aca="false">1007.68*AN11</f>
        <v>2455.917696</v>
      </c>
      <c r="AO12" s="134" t="n">
        <f aca="false">1007.68*AO11</f>
        <v>1168.001888</v>
      </c>
      <c r="AP12" s="133" t="n">
        <f aca="false">1007.68*AP11</f>
        <v>3106.1736</v>
      </c>
      <c r="AQ12" s="133" t="n">
        <f aca="false">1007.68*AQ11</f>
        <v>4795.750656</v>
      </c>
      <c r="AR12" s="133" t="n">
        <f aca="false">1007.68*AR11</f>
        <v>3011.854752</v>
      </c>
      <c r="AS12" s="134" t="n">
        <f aca="false">1007.68*AS11</f>
        <v>555.030144</v>
      </c>
      <c r="AT12" s="133" t="n">
        <f aca="false">1007.68*AT11</f>
        <v>1643.02224</v>
      </c>
      <c r="AU12" s="133" t="n">
        <f aca="false">1007.68*AU11</f>
        <v>2417.827392</v>
      </c>
      <c r="AV12" s="133" t="n">
        <f aca="false">1007.68*AV11</f>
        <v>2802.35808</v>
      </c>
      <c r="AW12" s="134" t="n">
        <f aca="false">1007.68*AW11</f>
        <v>2038.738176</v>
      </c>
      <c r="AX12" s="133" t="n">
        <f aca="false">1007.68*AX11</f>
        <v>1817.451648</v>
      </c>
      <c r="AY12" s="133" t="n">
        <f aca="false">1007.68*AY11</f>
        <v>3661.203744</v>
      </c>
      <c r="AZ12" s="133" t="n">
        <f aca="false">1007.68*AZ11</f>
        <v>984.452976</v>
      </c>
      <c r="BA12" s="133" t="n">
        <f aca="false">1007.68*BA11</f>
        <v>1537.518144</v>
      </c>
      <c r="BB12" s="133" t="n">
        <f aca="false">1007.68*BB11</f>
        <v>2281.790592</v>
      </c>
      <c r="BC12" s="133" t="n">
        <f aca="false">1007.68*BC11</f>
        <v>2583.792288</v>
      </c>
      <c r="BD12" s="134" t="n">
        <f aca="false">1007.68*BD11</f>
        <v>540.015712</v>
      </c>
      <c r="BE12" s="133" t="n">
        <f aca="false">1007.68*BE11</f>
        <v>1351.29888</v>
      </c>
      <c r="BF12" s="133" t="n">
        <f aca="false">1007.68*BF11</f>
        <v>2489.926896</v>
      </c>
      <c r="BG12" s="133" t="n">
        <f aca="false">1007.68*BG11</f>
        <v>2416.92048</v>
      </c>
      <c r="BH12" s="134" t="n">
        <f aca="false">1007.68*BH11</f>
        <v>259.578368</v>
      </c>
      <c r="BI12" s="133" t="n">
        <f aca="false">1007.68*BI11</f>
        <v>1672.043424</v>
      </c>
      <c r="BJ12" s="133" t="n">
        <f aca="false">1007.68*BJ11</f>
        <v>3344.691456</v>
      </c>
      <c r="BK12" s="133" t="n">
        <f aca="false">1007.68*BK11</f>
        <v>2461.812624</v>
      </c>
      <c r="BL12" s="134" t="n">
        <f aca="false">1007.68*BL11</f>
        <v>519.156736</v>
      </c>
      <c r="BM12" s="133" t="n">
        <f aca="false">1007.68*BM11</f>
        <v>1570.46928</v>
      </c>
      <c r="BN12" s="133" t="n">
        <f aca="false">1007.68*BN11</f>
        <v>2343.914064</v>
      </c>
      <c r="BO12" s="133" t="n">
        <f aca="false">1007.68*BO11</f>
        <v>2399.689152</v>
      </c>
      <c r="BP12" s="133" t="n">
        <f aca="false">1007.68*BP11</f>
        <v>1253.956992</v>
      </c>
      <c r="BQ12" s="133" t="n">
        <f aca="false">1007.68*BQ11</f>
        <v>3103.452864</v>
      </c>
      <c r="BR12" s="133" t="n">
        <f aca="false">1007.68*BR11</f>
        <v>946.362672</v>
      </c>
      <c r="BS12" s="134" t="n">
        <f aca="false">1007.68*BS11</f>
        <v>200.729856</v>
      </c>
      <c r="BT12" s="133" t="n">
        <f aca="false">1007.68*BT11</f>
        <v>519.055968</v>
      </c>
      <c r="BU12" s="133" t="n">
        <f aca="false">1007.68*BU11</f>
        <v>1897.71336</v>
      </c>
      <c r="BV12" s="133" t="n">
        <f aca="false">1007.68*BV11</f>
        <v>3322.472112</v>
      </c>
      <c r="BW12" s="133" t="n">
        <f aca="false">1007.68*BW11</f>
        <v>3268.964304</v>
      </c>
      <c r="BX12" s="133" t="n">
        <f aca="false">1007.68*BX11</f>
        <v>1383.947712</v>
      </c>
      <c r="BY12" s="134" t="n">
        <f aca="false">1007.68*BY11</f>
        <v>610.65408</v>
      </c>
      <c r="BZ12" s="133" t="n">
        <f aca="false">1007.68*BZ11</f>
        <v>1821.079296</v>
      </c>
      <c r="CA12" s="133" t="n">
        <f aca="false">1007.68*CA11</f>
        <v>2663.147088</v>
      </c>
      <c r="CB12" s="133" t="n">
        <f aca="false">1007.68*CB11</f>
        <v>2680.378416</v>
      </c>
      <c r="CC12" s="133" t="n">
        <f aca="false">1007.68*CC11</f>
        <v>2428.25688</v>
      </c>
      <c r="CD12" s="133" t="n">
        <f aca="false">1007.68*CD11</f>
        <v>2650.45032</v>
      </c>
      <c r="CE12" s="134" t="n">
        <f aca="false">1007.68*CE11</f>
        <v>535.481152</v>
      </c>
      <c r="CF12" s="133" t="n">
        <f aca="false">1007.68*CF11</f>
        <v>1658.439744</v>
      </c>
      <c r="CG12" s="133" t="n">
        <f aca="false">1007.68*CG11</f>
        <v>2449.569312</v>
      </c>
      <c r="CH12" s="133" t="n">
        <f aca="false">1007.68*CH11</f>
        <v>1616.57064</v>
      </c>
    </row>
    <row r="13" customFormat="false" ht="13.5" hidden="false" customHeight="true" outlineLevel="0" collapsed="false">
      <c r="A13" s="128"/>
      <c r="B13" s="132" t="s">
        <v>93</v>
      </c>
      <c r="C13" s="135" t="n">
        <f aca="false">C12/C9/12</f>
        <v>0.37788</v>
      </c>
      <c r="D13" s="135" t="n">
        <f aca="false">D12/D9/12</f>
        <v>0.37788</v>
      </c>
      <c r="E13" s="135" t="n">
        <f aca="false">E12/E9/12</f>
        <v>0.37788</v>
      </c>
      <c r="F13" s="135" t="n">
        <f aca="false">F12/F9/12</f>
        <v>0.25192</v>
      </c>
      <c r="G13" s="135" t="n">
        <f aca="false">G12/G9/12</f>
        <v>0.37788</v>
      </c>
      <c r="H13" s="135" t="n">
        <f aca="false">H12/H9/12</f>
        <v>0.37788</v>
      </c>
      <c r="I13" s="136" t="n">
        <f aca="false">I12/I9/12</f>
        <v>0.0839733333333333</v>
      </c>
      <c r="J13" s="135" t="n">
        <f aca="false">J12/J9/12</f>
        <v>0.25192</v>
      </c>
      <c r="K13" s="135" t="n">
        <f aca="false">K12/K9/12</f>
        <v>0.37788</v>
      </c>
      <c r="L13" s="135" t="n">
        <f aca="false">L12/L9/12</f>
        <v>0.37788</v>
      </c>
      <c r="M13" s="136" t="n">
        <f aca="false">M12/M9/12</f>
        <v>0.0839733333333333</v>
      </c>
      <c r="N13" s="135" t="n">
        <f aca="false">N12/N9/12</f>
        <v>0.25192</v>
      </c>
      <c r="O13" s="135" t="n">
        <f aca="false">O12/O9/12</f>
        <v>0.37788</v>
      </c>
      <c r="P13" s="135" t="n">
        <f aca="false">P12/P9/12</f>
        <v>0.37788</v>
      </c>
      <c r="Q13" s="136" t="n">
        <f aca="false">Q12/Q9/12</f>
        <v>0.0839733333333333</v>
      </c>
      <c r="R13" s="135" t="n">
        <f aca="false">R12/R9/12</f>
        <v>0.25192</v>
      </c>
      <c r="S13" s="135" t="n">
        <f aca="false">S12/S9/12</f>
        <v>0.37788</v>
      </c>
      <c r="T13" s="135" t="n">
        <f aca="false">T12/T9/12</f>
        <v>0.37788</v>
      </c>
      <c r="U13" s="136" t="n">
        <f aca="false">U12/U9/12</f>
        <v>0.0839733333333333</v>
      </c>
      <c r="V13" s="135" t="n">
        <f aca="false">V12/V9/12</f>
        <v>0.25192</v>
      </c>
      <c r="W13" s="135" t="n">
        <f aca="false">W12/W9/12</f>
        <v>0.37788</v>
      </c>
      <c r="X13" s="135" t="n">
        <f aca="false">X12/X9/12</f>
        <v>0.37788</v>
      </c>
      <c r="Y13" s="136" t="n">
        <f aca="false">Y12/Y9/12</f>
        <v>0.0839733333333333</v>
      </c>
      <c r="Z13" s="135" t="n">
        <f aca="false">Z12/Z9/12</f>
        <v>0.25192</v>
      </c>
      <c r="AA13" s="135" t="n">
        <f aca="false">AA12/AA9/12</f>
        <v>0.37788</v>
      </c>
      <c r="AB13" s="135" t="n">
        <f aca="false">AB12/AB9/12</f>
        <v>0.37788</v>
      </c>
      <c r="AC13" s="136" t="n">
        <f aca="false">AC12/AC9/12</f>
        <v>0.0839733333333333</v>
      </c>
      <c r="AD13" s="135" t="n">
        <f aca="false">AD12/AD9/12</f>
        <v>0.25192</v>
      </c>
      <c r="AE13" s="135" t="n">
        <f aca="false">AE12/AE9/12</f>
        <v>0.37788</v>
      </c>
      <c r="AF13" s="135" t="n">
        <f aca="false">AF12/AF9/12</f>
        <v>0.37788</v>
      </c>
      <c r="AG13" s="136" t="n">
        <f aca="false">AG12/AG9/12</f>
        <v>0.0839733333333333</v>
      </c>
      <c r="AH13" s="135" t="n">
        <f aca="false">AH12/AH9/12</f>
        <v>0.25192</v>
      </c>
      <c r="AI13" s="135" t="n">
        <f aca="false">AI12/AI9/12</f>
        <v>0.37788</v>
      </c>
      <c r="AJ13" s="135" t="n">
        <f aca="false">AJ12/AJ9/12</f>
        <v>0.37788</v>
      </c>
      <c r="AK13" s="136" t="n">
        <f aca="false">AK12/AK9/12</f>
        <v>0.0839733333333333</v>
      </c>
      <c r="AL13" s="135" t="n">
        <f aca="false">AL12/AL9/12</f>
        <v>0.25192</v>
      </c>
      <c r="AM13" s="135" t="n">
        <f aca="false">AM12/AM9/12</f>
        <v>0.37788</v>
      </c>
      <c r="AN13" s="135" t="n">
        <f aca="false">AN12/AN9/12</f>
        <v>0.37788</v>
      </c>
      <c r="AO13" s="136" t="n">
        <f aca="false">AO12/AO9/12</f>
        <v>0.0839733333333333</v>
      </c>
      <c r="AP13" s="135" t="n">
        <f aca="false">AP12/AP9/12</f>
        <v>0.25192</v>
      </c>
      <c r="AQ13" s="135" t="n">
        <f aca="false">AQ12/AQ9/12</f>
        <v>0.37788</v>
      </c>
      <c r="AR13" s="135" t="n">
        <f aca="false">AR12/AR9/12</f>
        <v>0.37788</v>
      </c>
      <c r="AS13" s="136" t="n">
        <f aca="false">AS12/AS9/12</f>
        <v>0.0839733333333333</v>
      </c>
      <c r="AT13" s="135" t="n">
        <f aca="false">AT12/AT9/12</f>
        <v>0.25192</v>
      </c>
      <c r="AU13" s="135" t="n">
        <f aca="false">AU12/AU9/12</f>
        <v>0.37788</v>
      </c>
      <c r="AV13" s="135" t="n">
        <f aca="false">AV12/AV9/12</f>
        <v>0.37788</v>
      </c>
      <c r="AW13" s="136" t="n">
        <f aca="false">AW12/AW9/12</f>
        <v>0.37788</v>
      </c>
      <c r="AX13" s="135" t="n">
        <f aca="false">AX12/AX9/12</f>
        <v>0.25192</v>
      </c>
      <c r="AY13" s="135" t="n">
        <f aca="false">AY12/AY9/12</f>
        <v>0.37788</v>
      </c>
      <c r="AZ13" s="135" t="n">
        <f aca="false">AZ12/AZ9/12</f>
        <v>0.37788</v>
      </c>
      <c r="BA13" s="135" t="n">
        <f aca="false">BA12/BA9/12</f>
        <v>0.25192</v>
      </c>
      <c r="BB13" s="135" t="n">
        <f aca="false">BB12/BB9/12</f>
        <v>0.37788</v>
      </c>
      <c r="BC13" s="135" t="n">
        <f aca="false">BC12/BC9/12</f>
        <v>0.37788</v>
      </c>
      <c r="BD13" s="136" t="n">
        <f aca="false">BD12/BD9/12</f>
        <v>0.0839733333333333</v>
      </c>
      <c r="BE13" s="135" t="n">
        <f aca="false">BE12/BE9/12</f>
        <v>0.25192</v>
      </c>
      <c r="BF13" s="135" t="n">
        <f aca="false">BF12/BF9/12</f>
        <v>0.37788</v>
      </c>
      <c r="BG13" s="135" t="n">
        <f aca="false">BG12/BG9/12</f>
        <v>0.37788</v>
      </c>
      <c r="BH13" s="136" t="n">
        <f aca="false">BH12/BH9/12</f>
        <v>0.0839733333333333</v>
      </c>
      <c r="BI13" s="135" t="n">
        <f aca="false">BI12/BI9/12</f>
        <v>0.25192</v>
      </c>
      <c r="BJ13" s="135" t="n">
        <f aca="false">BJ12/BJ9/12</f>
        <v>0.37788</v>
      </c>
      <c r="BK13" s="135" t="n">
        <f aca="false">BK12/BK9/12</f>
        <v>0.37788</v>
      </c>
      <c r="BL13" s="136" t="n">
        <f aca="false">BL12/BL9/12</f>
        <v>0.0839733333333333</v>
      </c>
      <c r="BM13" s="135" t="n">
        <f aca="false">BM12/BM9/12</f>
        <v>0.25192</v>
      </c>
      <c r="BN13" s="135" t="n">
        <f aca="false">BN12/BN9/12</f>
        <v>0.37788</v>
      </c>
      <c r="BO13" s="135" t="n">
        <f aca="false">BO12/BO9/12</f>
        <v>0.37788</v>
      </c>
      <c r="BP13" s="135" t="n">
        <f aca="false">BP12/BP9/12</f>
        <v>0.25192</v>
      </c>
      <c r="BQ13" s="135" t="n">
        <f aca="false">BQ12/BQ9/12</f>
        <v>0.37788</v>
      </c>
      <c r="BR13" s="135" t="n">
        <f aca="false">BR12/BR9/12</f>
        <v>0.37788</v>
      </c>
      <c r="BS13" s="136" t="n">
        <f aca="false">BS12/BS9/12</f>
        <v>0.0839733333333333</v>
      </c>
      <c r="BT13" s="135" t="n">
        <f aca="false">BT12/BT9/12</f>
        <v>0.25192</v>
      </c>
      <c r="BU13" s="135" t="n">
        <f aca="false">BU12/BU9/12</f>
        <v>0.37788</v>
      </c>
      <c r="BV13" s="135" t="n">
        <f aca="false">BV12/BV9/12</f>
        <v>0.37788</v>
      </c>
      <c r="BW13" s="135" t="n">
        <f aca="false">BW12/BW9/12</f>
        <v>0.37788</v>
      </c>
      <c r="BX13" s="135" t="n">
        <f aca="false">BX12/BX9/12</f>
        <v>0.37788</v>
      </c>
      <c r="BY13" s="136" t="n">
        <f aca="false">BY12/BY9/12</f>
        <v>0.0839733333333333</v>
      </c>
      <c r="BZ13" s="135" t="n">
        <f aca="false">BZ12/BZ9/12</f>
        <v>0.25192</v>
      </c>
      <c r="CA13" s="135" t="n">
        <f aca="false">CA12/CA9/12</f>
        <v>0.37788</v>
      </c>
      <c r="CB13" s="135" t="n">
        <f aca="false">CB12/CB9/12</f>
        <v>0.37788</v>
      </c>
      <c r="CC13" s="135" t="n">
        <f aca="false">CC12/CC9/12</f>
        <v>0.37788</v>
      </c>
      <c r="CD13" s="135" t="n">
        <f aca="false">CD12/CD9/12</f>
        <v>0.37788</v>
      </c>
      <c r="CE13" s="136" t="n">
        <f aca="false">CE12/CE9/12</f>
        <v>0.0839733333333333</v>
      </c>
      <c r="CF13" s="135" t="n">
        <f aca="false">CF12/CF9/12</f>
        <v>0.25192</v>
      </c>
      <c r="CG13" s="135" t="n">
        <f aca="false">CG12/CG9/12</f>
        <v>0.37788</v>
      </c>
      <c r="CH13" s="135" t="n">
        <f aca="false">CH12/CH9/12</f>
        <v>0.37788</v>
      </c>
    </row>
    <row r="14" customFormat="false" ht="15" hidden="false" customHeight="true" outlineLevel="0" collapsed="false">
      <c r="A14" s="128"/>
      <c r="B14" s="137" t="s">
        <v>9</v>
      </c>
      <c r="C14" s="138" t="s">
        <v>399</v>
      </c>
      <c r="D14" s="138" t="s">
        <v>399</v>
      </c>
      <c r="E14" s="138" t="s">
        <v>399</v>
      </c>
      <c r="F14" s="138" t="s">
        <v>399</v>
      </c>
      <c r="G14" s="138" t="s">
        <v>399</v>
      </c>
      <c r="H14" s="138" t="s">
        <v>399</v>
      </c>
      <c r="I14" s="139" t="s">
        <v>399</v>
      </c>
      <c r="J14" s="138" t="s">
        <v>399</v>
      </c>
      <c r="K14" s="138" t="s">
        <v>399</v>
      </c>
      <c r="L14" s="138" t="s">
        <v>399</v>
      </c>
      <c r="M14" s="139" t="s">
        <v>399</v>
      </c>
      <c r="N14" s="138" t="s">
        <v>399</v>
      </c>
      <c r="O14" s="138" t="s">
        <v>399</v>
      </c>
      <c r="P14" s="138" t="s">
        <v>399</v>
      </c>
      <c r="Q14" s="139" t="s">
        <v>399</v>
      </c>
      <c r="R14" s="138" t="s">
        <v>399</v>
      </c>
      <c r="S14" s="138" t="s">
        <v>399</v>
      </c>
      <c r="T14" s="138" t="s">
        <v>399</v>
      </c>
      <c r="U14" s="139" t="s">
        <v>399</v>
      </c>
      <c r="V14" s="138" t="s">
        <v>399</v>
      </c>
      <c r="W14" s="138" t="s">
        <v>399</v>
      </c>
      <c r="X14" s="138" t="s">
        <v>399</v>
      </c>
      <c r="Y14" s="139" t="s">
        <v>399</v>
      </c>
      <c r="Z14" s="138" t="s">
        <v>399</v>
      </c>
      <c r="AA14" s="138" t="s">
        <v>399</v>
      </c>
      <c r="AB14" s="138" t="s">
        <v>399</v>
      </c>
      <c r="AC14" s="139" t="s">
        <v>399</v>
      </c>
      <c r="AD14" s="138" t="s">
        <v>399</v>
      </c>
      <c r="AE14" s="138" t="s">
        <v>399</v>
      </c>
      <c r="AF14" s="138" t="s">
        <v>399</v>
      </c>
      <c r="AG14" s="139" t="s">
        <v>399</v>
      </c>
      <c r="AH14" s="138" t="s">
        <v>399</v>
      </c>
      <c r="AI14" s="138" t="s">
        <v>399</v>
      </c>
      <c r="AJ14" s="138" t="s">
        <v>399</v>
      </c>
      <c r="AK14" s="139" t="s">
        <v>399</v>
      </c>
      <c r="AL14" s="138" t="s">
        <v>399</v>
      </c>
      <c r="AM14" s="138" t="s">
        <v>399</v>
      </c>
      <c r="AN14" s="138" t="s">
        <v>399</v>
      </c>
      <c r="AO14" s="139" t="s">
        <v>399</v>
      </c>
      <c r="AP14" s="138" t="s">
        <v>399</v>
      </c>
      <c r="AQ14" s="138" t="s">
        <v>399</v>
      </c>
      <c r="AR14" s="138" t="s">
        <v>399</v>
      </c>
      <c r="AS14" s="139" t="s">
        <v>399</v>
      </c>
      <c r="AT14" s="138" t="s">
        <v>399</v>
      </c>
      <c r="AU14" s="138" t="s">
        <v>399</v>
      </c>
      <c r="AV14" s="138" t="s">
        <v>399</v>
      </c>
      <c r="AW14" s="139" t="s">
        <v>399</v>
      </c>
      <c r="AX14" s="138" t="s">
        <v>399</v>
      </c>
      <c r="AY14" s="138" t="s">
        <v>399</v>
      </c>
      <c r="AZ14" s="138" t="s">
        <v>399</v>
      </c>
      <c r="BA14" s="138" t="s">
        <v>399</v>
      </c>
      <c r="BB14" s="138" t="s">
        <v>399</v>
      </c>
      <c r="BC14" s="138" t="s">
        <v>399</v>
      </c>
      <c r="BD14" s="139" t="s">
        <v>399</v>
      </c>
      <c r="BE14" s="138" t="s">
        <v>399</v>
      </c>
      <c r="BF14" s="138" t="s">
        <v>399</v>
      </c>
      <c r="BG14" s="138" t="s">
        <v>399</v>
      </c>
      <c r="BH14" s="139" t="s">
        <v>399</v>
      </c>
      <c r="BI14" s="138" t="s">
        <v>399</v>
      </c>
      <c r="BJ14" s="138" t="s">
        <v>399</v>
      </c>
      <c r="BK14" s="138" t="s">
        <v>399</v>
      </c>
      <c r="BL14" s="139" t="s">
        <v>399</v>
      </c>
      <c r="BM14" s="138" t="s">
        <v>399</v>
      </c>
      <c r="BN14" s="138" t="s">
        <v>399</v>
      </c>
      <c r="BO14" s="138" t="s">
        <v>399</v>
      </c>
      <c r="BP14" s="138" t="s">
        <v>399</v>
      </c>
      <c r="BQ14" s="138" t="s">
        <v>399</v>
      </c>
      <c r="BR14" s="138" t="s">
        <v>399</v>
      </c>
      <c r="BS14" s="139" t="s">
        <v>399</v>
      </c>
      <c r="BT14" s="138" t="s">
        <v>399</v>
      </c>
      <c r="BU14" s="138" t="s">
        <v>399</v>
      </c>
      <c r="BV14" s="138" t="s">
        <v>399</v>
      </c>
      <c r="BW14" s="138" t="s">
        <v>399</v>
      </c>
      <c r="BX14" s="138" t="s">
        <v>399</v>
      </c>
      <c r="BY14" s="139" t="s">
        <v>399</v>
      </c>
      <c r="BZ14" s="138" t="s">
        <v>399</v>
      </c>
      <c r="CA14" s="138" t="s">
        <v>399</v>
      </c>
      <c r="CB14" s="138" t="s">
        <v>399</v>
      </c>
      <c r="CC14" s="138" t="s">
        <v>399</v>
      </c>
      <c r="CD14" s="138" t="s">
        <v>399</v>
      </c>
      <c r="CE14" s="139" t="s">
        <v>399</v>
      </c>
      <c r="CF14" s="138" t="s">
        <v>399</v>
      </c>
      <c r="CG14" s="138" t="s">
        <v>399</v>
      </c>
      <c r="CH14" s="138" t="s">
        <v>399</v>
      </c>
    </row>
    <row r="15" customFormat="false" ht="13.5" hidden="false" customHeight="true" outlineLevel="0" collapsed="false">
      <c r="A15" s="140" t="s">
        <v>400</v>
      </c>
      <c r="B15" s="141" t="s">
        <v>253</v>
      </c>
      <c r="C15" s="130" t="n">
        <f aca="false">C10*10%/10</f>
        <v>5.252</v>
      </c>
      <c r="D15" s="130" t="n">
        <f aca="false">D10*10%/10</f>
        <v>5.311</v>
      </c>
      <c r="E15" s="130" t="n">
        <f aca="false">E10*10%/10</f>
        <v>5.141</v>
      </c>
      <c r="F15" s="130" t="n">
        <f aca="false">F10*10%/10</f>
        <v>7.051</v>
      </c>
      <c r="G15" s="130" t="n">
        <f aca="false">G10*10%/10</f>
        <v>4.568</v>
      </c>
      <c r="H15" s="130" t="n">
        <f aca="false">H10*10%/10</f>
        <v>4.731</v>
      </c>
      <c r="I15" s="131" t="n">
        <f aca="false">I10*10%/10</f>
        <v>5.333</v>
      </c>
      <c r="J15" s="130" t="n">
        <f aca="false">J10*10%/10</f>
        <v>5.163</v>
      </c>
      <c r="K15" s="130" t="n">
        <f aca="false">K10*10%/10</f>
        <v>7.203</v>
      </c>
      <c r="L15" s="130" t="n">
        <f aca="false">L10*10%/10</f>
        <v>5.068</v>
      </c>
      <c r="M15" s="131" t="n">
        <f aca="false">M10*10%/10</f>
        <v>5.12</v>
      </c>
      <c r="N15" s="130" t="n">
        <f aca="false">N10*10%/10</f>
        <v>5.982</v>
      </c>
      <c r="O15" s="130" t="n">
        <f aca="false">O10*10%/10</f>
        <v>1.985</v>
      </c>
      <c r="P15" s="130" t="n">
        <f aca="false">P10*10%/10</f>
        <v>2.013</v>
      </c>
      <c r="Q15" s="131" t="n">
        <f aca="false">Q10*10%/10</f>
        <v>7.262</v>
      </c>
      <c r="R15" s="130" t="n">
        <f aca="false">R10*10%/10</f>
        <v>7.192</v>
      </c>
      <c r="S15" s="130" t="n">
        <f aca="false">S10*10%/10</f>
        <v>3.437</v>
      </c>
      <c r="T15" s="130" t="n">
        <f aca="false">T10*10%/10</f>
        <v>5.493</v>
      </c>
      <c r="U15" s="131" t="n">
        <f aca="false">U10*10%/10</f>
        <v>5.508</v>
      </c>
      <c r="V15" s="130" t="n">
        <f aca="false">V10*10%/10</f>
        <v>5.135</v>
      </c>
      <c r="W15" s="130" t="n">
        <f aca="false">W10*10%/10</f>
        <v>1.986</v>
      </c>
      <c r="X15" s="130" t="n">
        <f aca="false">X10*10%/10</f>
        <v>5.181</v>
      </c>
      <c r="Y15" s="131" t="n">
        <f aca="false">Y10*10%/10</f>
        <v>7.176</v>
      </c>
      <c r="Z15" s="130" t="n">
        <f aca="false">Z10*10%/10</f>
        <v>5.169</v>
      </c>
      <c r="AA15" s="130" t="n">
        <f aca="false">AA10*10%/10</f>
        <v>5.206</v>
      </c>
      <c r="AB15" s="130" t="n">
        <f aca="false">AB10*10%/10</f>
        <v>5.177</v>
      </c>
      <c r="AC15" s="131" t="n">
        <f aca="false">AC10*10%/10</f>
        <v>5.188</v>
      </c>
      <c r="AD15" s="130" t="n">
        <f aca="false">AD10*10%/10</f>
        <v>5.552</v>
      </c>
      <c r="AE15" s="130" t="n">
        <f aca="false">AE10*10%/10</f>
        <v>4.151</v>
      </c>
      <c r="AF15" s="130" t="n">
        <f aca="false">AF10*10%/10</f>
        <v>7.242</v>
      </c>
      <c r="AG15" s="131" t="n">
        <f aca="false">AG10*10%/10</f>
        <v>7.22</v>
      </c>
      <c r="AH15" s="130" t="n">
        <f aca="false">AH10*10%/10</f>
        <v>7.091</v>
      </c>
      <c r="AI15" s="130" t="n">
        <f aca="false">AI10*10%/10</f>
        <v>2.007</v>
      </c>
      <c r="AJ15" s="130" t="n">
        <f aca="false">AJ10*10%/10</f>
        <v>1.93</v>
      </c>
      <c r="AK15" s="131" t="n">
        <f aca="false">AK10*10%/10</f>
        <v>3.944</v>
      </c>
      <c r="AL15" s="130" t="n">
        <f aca="false">AL10*10%/10</f>
        <v>4.14</v>
      </c>
      <c r="AM15" s="130" t="n">
        <f aca="false">AM10*10%/10</f>
        <v>5.292</v>
      </c>
      <c r="AN15" s="130" t="n">
        <f aca="false">AN10*10%/10</f>
        <v>5.416</v>
      </c>
      <c r="AO15" s="131" t="n">
        <f aca="false">AO10*10%/10</f>
        <v>11.591</v>
      </c>
      <c r="AP15" s="130" t="n">
        <f aca="false">AP10*10%/10</f>
        <v>10.275</v>
      </c>
      <c r="AQ15" s="130" t="n">
        <f aca="false">AQ10*10%/10</f>
        <v>10.576</v>
      </c>
      <c r="AR15" s="130" t="n">
        <f aca="false">AR10*10%/10</f>
        <v>6.642</v>
      </c>
      <c r="AS15" s="131" t="n">
        <f aca="false">AS10*10%/10</f>
        <v>5.508</v>
      </c>
      <c r="AT15" s="130" t="n">
        <f aca="false">AT10*10%/10</f>
        <v>5.435</v>
      </c>
      <c r="AU15" s="130" t="n">
        <f aca="false">AU10*10%/10</f>
        <v>5.332</v>
      </c>
      <c r="AV15" s="130" t="n">
        <f aca="false">AV10*10%/10</f>
        <v>6.18</v>
      </c>
      <c r="AW15" s="131" t="n">
        <f aca="false">AW10*10%/10</f>
        <v>4.496</v>
      </c>
      <c r="AX15" s="130" t="n">
        <f aca="false">AX10*10%/10</f>
        <v>6.012</v>
      </c>
      <c r="AY15" s="130" t="n">
        <f aca="false">AY10*10%/10</f>
        <v>8.074</v>
      </c>
      <c r="AZ15" s="130" t="n">
        <f aca="false">AZ10*10%/10</f>
        <v>2.171</v>
      </c>
      <c r="BA15" s="130" t="n">
        <f aca="false">BA10*10%/10</f>
        <v>5.086</v>
      </c>
      <c r="BB15" s="130" t="n">
        <f aca="false">BB10*10%/10</f>
        <v>5.032</v>
      </c>
      <c r="BC15" s="130" t="n">
        <f aca="false">BC10*10%/10</f>
        <v>5.698</v>
      </c>
      <c r="BD15" s="131" t="n">
        <f aca="false">BD10*10%/10</f>
        <v>5.359</v>
      </c>
      <c r="BE15" s="130" t="n">
        <f aca="false">BE10*10%/10</f>
        <v>4.47</v>
      </c>
      <c r="BF15" s="130" t="n">
        <f aca="false">BF10*10%/10</f>
        <v>5.491</v>
      </c>
      <c r="BG15" s="130" t="n">
        <f aca="false">BG10*10%/10</f>
        <v>5.33</v>
      </c>
      <c r="BH15" s="131" t="n">
        <f aca="false">BH10*10%/10</f>
        <v>2.576</v>
      </c>
      <c r="BI15" s="130" t="n">
        <f aca="false">BI10*10%/10</f>
        <v>5.531</v>
      </c>
      <c r="BJ15" s="130" t="n">
        <f aca="false">BJ10*10%/10</f>
        <v>7.376</v>
      </c>
      <c r="BK15" s="130" t="n">
        <f aca="false">BK10*10%/10</f>
        <v>5.429</v>
      </c>
      <c r="BL15" s="131" t="n">
        <f aca="false">BL10*15%/10</f>
        <v>7.728</v>
      </c>
      <c r="BM15" s="130" t="n">
        <f aca="false">BM10*10%/10</f>
        <v>5.195</v>
      </c>
      <c r="BN15" s="130" t="n">
        <f aca="false">BN10*10%/10</f>
        <v>5.169</v>
      </c>
      <c r="BO15" s="130" t="n">
        <f aca="false">BO10*10%/10</f>
        <v>5.292</v>
      </c>
      <c r="BP15" s="130" t="n">
        <f aca="false">BP10*10%/10</f>
        <v>4.148</v>
      </c>
      <c r="BQ15" s="130" t="n">
        <f aca="false">BQ10*10%/10</f>
        <v>6.844</v>
      </c>
      <c r="BR15" s="130" t="n">
        <f aca="false">BR10*10%/10</f>
        <v>2.087</v>
      </c>
      <c r="BS15" s="131" t="n">
        <f aca="false">BS10*10%/10</f>
        <v>1.992</v>
      </c>
      <c r="BT15" s="130" t="n">
        <f aca="false">BT10*10%/10</f>
        <v>1.717</v>
      </c>
      <c r="BU15" s="130" t="n">
        <f aca="false">BU10*10%/10</f>
        <v>4.185</v>
      </c>
      <c r="BV15" s="130" t="n">
        <f aca="false">BV10*10%/10</f>
        <v>7.327</v>
      </c>
      <c r="BW15" s="130" t="n">
        <f aca="false">BW10*10%/10</f>
        <v>7.209</v>
      </c>
      <c r="BX15" s="130" t="n">
        <f aca="false">BX10*10%/10</f>
        <v>3.052</v>
      </c>
      <c r="BY15" s="131" t="n">
        <f aca="false">BY10*10%/10</f>
        <v>6.06</v>
      </c>
      <c r="BZ15" s="130" t="n">
        <f aca="false">BZ10*10%/10</f>
        <v>6.024</v>
      </c>
      <c r="CA15" s="130" t="n">
        <f aca="false">CA10*10%/10</f>
        <v>5.873</v>
      </c>
      <c r="CB15" s="130" t="n">
        <f aca="false">CB10*10%/10</f>
        <v>5.911</v>
      </c>
      <c r="CC15" s="130" t="n">
        <f aca="false">CC10*10%/10</f>
        <v>5.355</v>
      </c>
      <c r="CD15" s="130" t="n">
        <f aca="false">CD10*10%/10</f>
        <v>5.845</v>
      </c>
      <c r="CE15" s="131" t="n">
        <f aca="false">CE10*10%/10</f>
        <v>5.314</v>
      </c>
      <c r="CF15" s="130" t="n">
        <f aca="false">CF10*10%/10</f>
        <v>5.486</v>
      </c>
      <c r="CG15" s="130" t="n">
        <f aca="false">CG10*10%/10</f>
        <v>5.402</v>
      </c>
      <c r="CH15" s="130" t="n">
        <f aca="false">CH10*10%/10</f>
        <v>3.565</v>
      </c>
    </row>
    <row r="16" customFormat="false" ht="12.75" hidden="false" customHeight="true" outlineLevel="0" collapsed="false">
      <c r="A16" s="140"/>
      <c r="B16" s="142" t="s">
        <v>398</v>
      </c>
      <c r="C16" s="135" t="n">
        <f aca="false">2281.73*C15</f>
        <v>11983.64596</v>
      </c>
      <c r="D16" s="135" t="n">
        <f aca="false">2281.73*D15</f>
        <v>12118.26803</v>
      </c>
      <c r="E16" s="143" t="n">
        <f aca="false">2281.73*E15</f>
        <v>11730.37393</v>
      </c>
      <c r="F16" s="135" t="n">
        <f aca="false">2281.73*F15</f>
        <v>16088.47823</v>
      </c>
      <c r="G16" s="143" t="n">
        <f aca="false">2281.73*G15</f>
        <v>10422.94264</v>
      </c>
      <c r="H16" s="143" t="n">
        <f aca="false">2281.73*H15</f>
        <v>10794.86463</v>
      </c>
      <c r="I16" s="136" t="n">
        <f aca="false">2281.73*I15</f>
        <v>12168.46609</v>
      </c>
      <c r="J16" s="135" t="n">
        <f aca="false">2281.73*J15</f>
        <v>11780.57199</v>
      </c>
      <c r="K16" s="143" t="n">
        <f aca="false">2281.73*K15</f>
        <v>16435.30119</v>
      </c>
      <c r="L16" s="143" t="n">
        <f aca="false">2281.73*L15</f>
        <v>11563.80764</v>
      </c>
      <c r="M16" s="136" t="n">
        <f aca="false">2281.73*M15</f>
        <v>11682.4576</v>
      </c>
      <c r="N16" s="135" t="n">
        <f aca="false">2281.73*N15</f>
        <v>13649.30886</v>
      </c>
      <c r="O16" s="143" t="n">
        <f aca="false">2281.73*O15</f>
        <v>4529.23405</v>
      </c>
      <c r="P16" s="143" t="n">
        <f aca="false">2281.73*P15</f>
        <v>4593.12249</v>
      </c>
      <c r="Q16" s="136" t="n">
        <f aca="false">2281.73*Q15</f>
        <v>16569.92326</v>
      </c>
      <c r="R16" s="135" t="n">
        <f aca="false">2281.73*R15</f>
        <v>16410.20216</v>
      </c>
      <c r="S16" s="143" t="n">
        <f aca="false">2281.73*S15</f>
        <v>7842.30601</v>
      </c>
      <c r="T16" s="143" t="n">
        <f aca="false">2281.73*T15</f>
        <v>12533.54289</v>
      </c>
      <c r="U16" s="136" t="n">
        <f aca="false">2281.73*U15</f>
        <v>12567.76884</v>
      </c>
      <c r="V16" s="135" t="n">
        <f aca="false">2281.73*V15</f>
        <v>11716.68355</v>
      </c>
      <c r="W16" s="143" t="n">
        <f aca="false">2281.73*W15</f>
        <v>4531.51578</v>
      </c>
      <c r="X16" s="143" t="n">
        <f aca="false">2281.73*X15</f>
        <v>11821.64313</v>
      </c>
      <c r="Y16" s="136" t="n">
        <f aca="false">2281.73*Y15</f>
        <v>16373.69448</v>
      </c>
      <c r="Z16" s="135" t="n">
        <f aca="false">2281.73*Z15</f>
        <v>11794.26237</v>
      </c>
      <c r="AA16" s="143" t="n">
        <f aca="false">2281.73*AA15</f>
        <v>11878.68638</v>
      </c>
      <c r="AB16" s="143" t="n">
        <f aca="false">2281.73*AB15</f>
        <v>11812.51621</v>
      </c>
      <c r="AC16" s="136" t="n">
        <f aca="false">2281.73*AC15</f>
        <v>11837.61524</v>
      </c>
      <c r="AD16" s="135" t="n">
        <f aca="false">2281.73*AD15</f>
        <v>12668.16496</v>
      </c>
      <c r="AE16" s="143" t="n">
        <f aca="false">2281.73*AE15</f>
        <v>9471.46123</v>
      </c>
      <c r="AF16" s="143" t="n">
        <f aca="false">2281.73*AF15</f>
        <v>16524.28866</v>
      </c>
      <c r="AG16" s="136" t="n">
        <f aca="false">2281.73*AG15</f>
        <v>16474.0906</v>
      </c>
      <c r="AH16" s="135" t="n">
        <f aca="false">2281.73*AH15</f>
        <v>16179.74743</v>
      </c>
      <c r="AI16" s="143" t="n">
        <f aca="false">2281.73*AI15</f>
        <v>4579.43211</v>
      </c>
      <c r="AJ16" s="143" t="n">
        <f aca="false">2281.73*AJ15</f>
        <v>4403.7389</v>
      </c>
      <c r="AK16" s="136" t="n">
        <f aca="false">2281.73*AK15</f>
        <v>8999.14312</v>
      </c>
      <c r="AL16" s="135" t="n">
        <f aca="false">2281.73*AL15</f>
        <v>9446.3622</v>
      </c>
      <c r="AM16" s="143" t="n">
        <f aca="false">2281.73*AM15</f>
        <v>12074.91516</v>
      </c>
      <c r="AN16" s="143" t="n">
        <f aca="false">2281.73*AN15</f>
        <v>12357.84968</v>
      </c>
      <c r="AO16" s="136" t="n">
        <f aca="false">2281.73*AO15</f>
        <v>26447.53243</v>
      </c>
      <c r="AP16" s="135" t="n">
        <f aca="false">2281.73*AP15</f>
        <v>23444.77575</v>
      </c>
      <c r="AQ16" s="143" t="n">
        <f aca="false">2281.73*AQ15</f>
        <v>24131.57648</v>
      </c>
      <c r="AR16" s="143" t="n">
        <f aca="false">2281.73*AR15</f>
        <v>15155.25066</v>
      </c>
      <c r="AS16" s="136" t="n">
        <f aca="false">2281.73*AS15</f>
        <v>12567.76884</v>
      </c>
      <c r="AT16" s="135" t="n">
        <f aca="false">2281.73*AT15</f>
        <v>12401.20255</v>
      </c>
      <c r="AU16" s="143" t="n">
        <f aca="false">2281.73*AU15</f>
        <v>12166.18436</v>
      </c>
      <c r="AV16" s="143" t="n">
        <f aca="false">2281.73*AV15</f>
        <v>14101.0914</v>
      </c>
      <c r="AW16" s="136" t="n">
        <f aca="false">2281.73*AW15</f>
        <v>10258.65808</v>
      </c>
      <c r="AX16" s="135" t="n">
        <f aca="false">2281.73*AX15</f>
        <v>13717.76076</v>
      </c>
      <c r="AY16" s="143" t="n">
        <f aca="false">2281.73*AY15</f>
        <v>18422.68802</v>
      </c>
      <c r="AZ16" s="143" t="n">
        <f aca="false">2281.73*AZ15</f>
        <v>4953.63583</v>
      </c>
      <c r="BA16" s="135" t="n">
        <f aca="false">2281.73*BA15</f>
        <v>11604.87878</v>
      </c>
      <c r="BB16" s="143" t="n">
        <f aca="false">2281.73*BB15</f>
        <v>11481.66536</v>
      </c>
      <c r="BC16" s="143" t="n">
        <f aca="false">2281.73*BC15</f>
        <v>13001.29754</v>
      </c>
      <c r="BD16" s="136" t="n">
        <f aca="false">2281.73*BD15</f>
        <v>12227.79107</v>
      </c>
      <c r="BE16" s="135" t="n">
        <f aca="false">2281.73*BE15</f>
        <v>10199.3331</v>
      </c>
      <c r="BF16" s="143" t="n">
        <f aca="false">2281.73*BF15</f>
        <v>12528.97943</v>
      </c>
      <c r="BG16" s="143" t="n">
        <f aca="false">2281.73*BG15</f>
        <v>12161.6209</v>
      </c>
      <c r="BH16" s="136" t="n">
        <f aca="false">2281.73*BH15</f>
        <v>5877.73648</v>
      </c>
      <c r="BI16" s="135" t="n">
        <f aca="false">2281.73*BI15</f>
        <v>12620.24863</v>
      </c>
      <c r="BJ16" s="143" t="n">
        <f aca="false">2281.73*BJ15</f>
        <v>16830.04048</v>
      </c>
      <c r="BK16" s="143" t="n">
        <f aca="false">2281.73*BK15</f>
        <v>12387.51217</v>
      </c>
      <c r="BL16" s="136" t="n">
        <f aca="false">2281.73*BL15</f>
        <v>17633.20944</v>
      </c>
      <c r="BM16" s="135" t="n">
        <f aca="false">2281.73*BM15</f>
        <v>11853.58735</v>
      </c>
      <c r="BN16" s="143" t="n">
        <f aca="false">2281.73*BN15</f>
        <v>11794.26237</v>
      </c>
      <c r="BO16" s="143" t="n">
        <f aca="false">2281.73*BO15</f>
        <v>12074.91516</v>
      </c>
      <c r="BP16" s="135" t="n">
        <f aca="false">2281.73*BP15</f>
        <v>9464.61604</v>
      </c>
      <c r="BQ16" s="143" t="n">
        <f aca="false">2281.73*BQ15</f>
        <v>15616.16012</v>
      </c>
      <c r="BR16" s="143" t="n">
        <f aca="false">2281.73*BR15</f>
        <v>4761.97051</v>
      </c>
      <c r="BS16" s="136" t="n">
        <f aca="false">2281.73*BS15</f>
        <v>4545.20616</v>
      </c>
      <c r="BT16" s="135" t="n">
        <f aca="false">2281.73*BT15</f>
        <v>3917.73041</v>
      </c>
      <c r="BU16" s="143" t="n">
        <f aca="false">2281.73*BU15</f>
        <v>9549.04005</v>
      </c>
      <c r="BV16" s="143" t="n">
        <f aca="false">2281.73*BV15</f>
        <v>16718.23571</v>
      </c>
      <c r="BW16" s="143" t="n">
        <f aca="false">2281.73*BW15</f>
        <v>16448.99157</v>
      </c>
      <c r="BX16" s="143" t="n">
        <f aca="false">2281.73*BX15</f>
        <v>6963.83996</v>
      </c>
      <c r="BY16" s="136" t="n">
        <f aca="false">2281.73*BY15</f>
        <v>13827.2838</v>
      </c>
      <c r="BZ16" s="135" t="n">
        <f aca="false">2281.73*BZ15</f>
        <v>13745.14152</v>
      </c>
      <c r="CA16" s="143" t="n">
        <f aca="false">2281.73*CA15</f>
        <v>13400.60029</v>
      </c>
      <c r="CB16" s="143" t="n">
        <f aca="false">2281.73*CB15</f>
        <v>13487.30603</v>
      </c>
      <c r="CC16" s="143" t="n">
        <f aca="false">2281.73*CC15</f>
        <v>12218.66415</v>
      </c>
      <c r="CD16" s="143" t="n">
        <f aca="false">2281.73*CD15</f>
        <v>13336.71185</v>
      </c>
      <c r="CE16" s="136" t="n">
        <f aca="false">2281.73*CE15</f>
        <v>12125.11322</v>
      </c>
      <c r="CF16" s="135" t="n">
        <f aca="false">2281.73*CF15</f>
        <v>12517.57078</v>
      </c>
      <c r="CG16" s="143" t="n">
        <f aca="false">2281.73*CG15</f>
        <v>12325.90546</v>
      </c>
      <c r="CH16" s="143" t="n">
        <f aca="false">2281.73*CH15</f>
        <v>8134.36745</v>
      </c>
    </row>
    <row r="17" customFormat="false" ht="15.75" hidden="false" customHeight="true" outlineLevel="0" collapsed="false">
      <c r="A17" s="140"/>
      <c r="B17" s="142" t="s">
        <v>93</v>
      </c>
      <c r="C17" s="135" t="n">
        <f aca="false">C16/C9/12</f>
        <v>1.90144166666667</v>
      </c>
      <c r="D17" s="135" t="n">
        <f aca="false">D16/D9/12</f>
        <v>1.90144166666667</v>
      </c>
      <c r="E17" s="143" t="n">
        <f aca="false">E16/E9/12</f>
        <v>1.90144166666667</v>
      </c>
      <c r="F17" s="135" t="n">
        <f aca="false">F16/F9/12</f>
        <v>1.90144166666667</v>
      </c>
      <c r="G17" s="143" t="n">
        <f aca="false">G16/G9/12</f>
        <v>1.90144166666667</v>
      </c>
      <c r="H17" s="143" t="n">
        <f aca="false">H16/H9/12</f>
        <v>1.90144166666667</v>
      </c>
      <c r="I17" s="136" t="n">
        <f aca="false">I16/I9/12</f>
        <v>1.90144166666667</v>
      </c>
      <c r="J17" s="135" t="n">
        <f aca="false">J16/J9/12</f>
        <v>1.90144166666667</v>
      </c>
      <c r="K17" s="143" t="n">
        <f aca="false">K16/K9/12</f>
        <v>1.90144166666667</v>
      </c>
      <c r="L17" s="143" t="n">
        <f aca="false">L16/L9/12</f>
        <v>1.90144166666667</v>
      </c>
      <c r="M17" s="136" t="n">
        <f aca="false">M16/M9/12</f>
        <v>1.90144166666667</v>
      </c>
      <c r="N17" s="135" t="n">
        <f aca="false">N16/N9/12</f>
        <v>1.90144166666667</v>
      </c>
      <c r="O17" s="143" t="n">
        <f aca="false">O16/O9/12</f>
        <v>1.90144166666667</v>
      </c>
      <c r="P17" s="143" t="n">
        <f aca="false">P16/P9/12</f>
        <v>1.90144166666667</v>
      </c>
      <c r="Q17" s="136" t="n">
        <f aca="false">Q16/Q9/12</f>
        <v>1.90144166666667</v>
      </c>
      <c r="R17" s="135" t="n">
        <f aca="false">R16/R9/12</f>
        <v>1.90144166666667</v>
      </c>
      <c r="S17" s="143" t="n">
        <f aca="false">S16/S9/12</f>
        <v>1.90144166666667</v>
      </c>
      <c r="T17" s="143" t="n">
        <f aca="false">T16/T9/12</f>
        <v>1.90144166666667</v>
      </c>
      <c r="U17" s="136" t="n">
        <f aca="false">U16/U9/12</f>
        <v>1.90144166666667</v>
      </c>
      <c r="V17" s="135" t="n">
        <f aca="false">V16/V9/12</f>
        <v>1.90144166666667</v>
      </c>
      <c r="W17" s="143" t="n">
        <f aca="false">W16/W9/12</f>
        <v>1.90144166666667</v>
      </c>
      <c r="X17" s="143" t="n">
        <f aca="false">X16/X9/12</f>
        <v>1.90144166666667</v>
      </c>
      <c r="Y17" s="136" t="n">
        <f aca="false">Y16/Y9/12</f>
        <v>1.90144166666667</v>
      </c>
      <c r="Z17" s="135" t="n">
        <f aca="false">Z16/Z9/12</f>
        <v>1.90144166666667</v>
      </c>
      <c r="AA17" s="143" t="n">
        <f aca="false">AA16/AA9/12</f>
        <v>1.90144166666667</v>
      </c>
      <c r="AB17" s="143" t="n">
        <f aca="false">AB16/AB9/12</f>
        <v>1.90144166666667</v>
      </c>
      <c r="AC17" s="136" t="n">
        <f aca="false">AC16/AC9/12</f>
        <v>1.90144166666667</v>
      </c>
      <c r="AD17" s="135" t="n">
        <f aca="false">AD16/AD9/12</f>
        <v>1.90144166666667</v>
      </c>
      <c r="AE17" s="143" t="n">
        <f aca="false">AE16/AE9/12</f>
        <v>1.90144166666667</v>
      </c>
      <c r="AF17" s="143" t="n">
        <f aca="false">AF16/AF9/12</f>
        <v>1.90144166666667</v>
      </c>
      <c r="AG17" s="136" t="n">
        <f aca="false">AG16/AG9/12</f>
        <v>1.90144166666667</v>
      </c>
      <c r="AH17" s="135" t="n">
        <f aca="false">AH16/AH9/12</f>
        <v>1.90144166666667</v>
      </c>
      <c r="AI17" s="143" t="n">
        <f aca="false">AI16/AI9/12</f>
        <v>1.90144166666667</v>
      </c>
      <c r="AJ17" s="143" t="n">
        <f aca="false">AJ16/AJ9/12</f>
        <v>1.90144166666667</v>
      </c>
      <c r="AK17" s="136" t="n">
        <f aca="false">AK16/AK9/12</f>
        <v>1.90144166666667</v>
      </c>
      <c r="AL17" s="135" t="n">
        <f aca="false">AL16/AL9/12</f>
        <v>1.90144166666667</v>
      </c>
      <c r="AM17" s="143" t="n">
        <f aca="false">AM16/AM9/12</f>
        <v>1.90144166666667</v>
      </c>
      <c r="AN17" s="143" t="n">
        <f aca="false">AN16/AN9/12</f>
        <v>1.90144166666667</v>
      </c>
      <c r="AO17" s="136" t="n">
        <f aca="false">AO16/AO9/12</f>
        <v>1.90144166666667</v>
      </c>
      <c r="AP17" s="135" t="n">
        <f aca="false">AP16/AP9/12</f>
        <v>1.90144166666667</v>
      </c>
      <c r="AQ17" s="143" t="n">
        <f aca="false">AQ16/AQ9/12</f>
        <v>1.90144166666667</v>
      </c>
      <c r="AR17" s="143" t="n">
        <f aca="false">AR16/AR9/12</f>
        <v>1.90144166666667</v>
      </c>
      <c r="AS17" s="136" t="n">
        <f aca="false">AS16/AS9/12</f>
        <v>1.90144166666667</v>
      </c>
      <c r="AT17" s="135" t="n">
        <f aca="false">AT16/AT9/12</f>
        <v>1.90144166666667</v>
      </c>
      <c r="AU17" s="143" t="n">
        <f aca="false">AU16/AU9/12</f>
        <v>1.90144166666667</v>
      </c>
      <c r="AV17" s="143" t="n">
        <f aca="false">AV16/AV9/12</f>
        <v>1.90144166666667</v>
      </c>
      <c r="AW17" s="136" t="n">
        <f aca="false">AW16/AW9/12</f>
        <v>1.90144166666667</v>
      </c>
      <c r="AX17" s="135" t="n">
        <f aca="false">AX16/AX9/12</f>
        <v>1.90144166666667</v>
      </c>
      <c r="AY17" s="143" t="n">
        <f aca="false">AY16/AY9/12</f>
        <v>1.90144166666667</v>
      </c>
      <c r="AZ17" s="143" t="n">
        <f aca="false">AZ16/AZ9/12</f>
        <v>1.90144166666667</v>
      </c>
      <c r="BA17" s="135" t="n">
        <f aca="false">BA16/BA9/12</f>
        <v>1.90144166666667</v>
      </c>
      <c r="BB17" s="143" t="n">
        <f aca="false">BB16/BB9/12</f>
        <v>1.90144166666667</v>
      </c>
      <c r="BC17" s="143" t="n">
        <f aca="false">BC16/BC9/12</f>
        <v>1.90144166666667</v>
      </c>
      <c r="BD17" s="136" t="n">
        <f aca="false">BD16/BD9/12</f>
        <v>1.90144166666667</v>
      </c>
      <c r="BE17" s="135" t="n">
        <f aca="false">BE16/BE9/12</f>
        <v>1.90144166666667</v>
      </c>
      <c r="BF17" s="143" t="n">
        <f aca="false">BF16/BF9/12</f>
        <v>1.90144166666667</v>
      </c>
      <c r="BG17" s="143" t="n">
        <f aca="false">BG16/BG9/12</f>
        <v>1.90144166666667</v>
      </c>
      <c r="BH17" s="136" t="n">
        <f aca="false">BH16/BH9/12</f>
        <v>1.90144166666667</v>
      </c>
      <c r="BI17" s="135" t="n">
        <f aca="false">BI16/BI9/12</f>
        <v>1.90144166666667</v>
      </c>
      <c r="BJ17" s="143" t="n">
        <f aca="false">BJ16/BJ9/12</f>
        <v>1.90144166666667</v>
      </c>
      <c r="BK17" s="143" t="n">
        <f aca="false">BK16/BK9/12</f>
        <v>1.90144166666667</v>
      </c>
      <c r="BL17" s="136" t="n">
        <f aca="false">BL16/BL9/12</f>
        <v>2.8521625</v>
      </c>
      <c r="BM17" s="135" t="n">
        <f aca="false">BM16/BM9/12</f>
        <v>1.90144166666667</v>
      </c>
      <c r="BN17" s="143" t="n">
        <f aca="false">BN16/BN9/12</f>
        <v>1.90144166666667</v>
      </c>
      <c r="BO17" s="143" t="n">
        <f aca="false">BO16/BO9/12</f>
        <v>1.90144166666667</v>
      </c>
      <c r="BP17" s="135" t="n">
        <f aca="false">BP16/BP9/12</f>
        <v>1.90144166666667</v>
      </c>
      <c r="BQ17" s="143" t="n">
        <f aca="false">BQ16/BQ9/12</f>
        <v>1.90144166666667</v>
      </c>
      <c r="BR17" s="143" t="n">
        <f aca="false">BR16/BR9/12</f>
        <v>1.90144166666667</v>
      </c>
      <c r="BS17" s="136" t="n">
        <f aca="false">BS16/BS9/12</f>
        <v>1.90144166666667</v>
      </c>
      <c r="BT17" s="135" t="n">
        <f aca="false">BT16/BT9/12</f>
        <v>1.90144166666667</v>
      </c>
      <c r="BU17" s="143" t="n">
        <f aca="false">BU16/BU9/12</f>
        <v>1.90144166666667</v>
      </c>
      <c r="BV17" s="143" t="n">
        <f aca="false">BV16/BV9/12</f>
        <v>1.90144166666667</v>
      </c>
      <c r="BW17" s="143" t="n">
        <f aca="false">BW16/BW9/12</f>
        <v>1.90144166666667</v>
      </c>
      <c r="BX17" s="143" t="n">
        <f aca="false">BX16/BX9/12</f>
        <v>1.90144166666667</v>
      </c>
      <c r="BY17" s="136" t="n">
        <f aca="false">BY16/BY9/12</f>
        <v>1.90144166666667</v>
      </c>
      <c r="BZ17" s="135" t="n">
        <f aca="false">BZ16/BZ9/12</f>
        <v>1.90144166666667</v>
      </c>
      <c r="CA17" s="143" t="n">
        <f aca="false">CA16/CA9/12</f>
        <v>1.90144166666667</v>
      </c>
      <c r="CB17" s="143" t="n">
        <f aca="false">CB16/CB9/12</f>
        <v>1.90144166666667</v>
      </c>
      <c r="CC17" s="143" t="n">
        <f aca="false">CC16/CC9/12</f>
        <v>1.90144166666667</v>
      </c>
      <c r="CD17" s="143" t="n">
        <f aca="false">CD16/CD9/12</f>
        <v>1.90144166666667</v>
      </c>
      <c r="CE17" s="136" t="n">
        <f aca="false">CE16/CE9/12</f>
        <v>1.90144166666667</v>
      </c>
      <c r="CF17" s="135" t="n">
        <f aca="false">CF16/CF9/12</f>
        <v>1.90144166666667</v>
      </c>
      <c r="CG17" s="143" t="n">
        <f aca="false">CG16/CG9/12</f>
        <v>1.90144166666667</v>
      </c>
      <c r="CH17" s="143" t="n">
        <f aca="false">CH16/CH9/12</f>
        <v>1.90144166666667</v>
      </c>
    </row>
    <row r="18" customFormat="false" ht="13.5" hidden="false" customHeight="true" outlineLevel="0" collapsed="false">
      <c r="A18" s="140"/>
      <c r="B18" s="137" t="s">
        <v>9</v>
      </c>
      <c r="C18" s="138" t="s">
        <v>399</v>
      </c>
      <c r="D18" s="138" t="s">
        <v>399</v>
      </c>
      <c r="E18" s="138" t="s">
        <v>399</v>
      </c>
      <c r="F18" s="138" t="s">
        <v>399</v>
      </c>
      <c r="G18" s="138" t="s">
        <v>399</v>
      </c>
      <c r="H18" s="138" t="s">
        <v>399</v>
      </c>
      <c r="I18" s="139" t="s">
        <v>399</v>
      </c>
      <c r="J18" s="138" t="s">
        <v>399</v>
      </c>
      <c r="K18" s="138" t="s">
        <v>399</v>
      </c>
      <c r="L18" s="138" t="s">
        <v>399</v>
      </c>
      <c r="M18" s="139" t="s">
        <v>399</v>
      </c>
      <c r="N18" s="138" t="s">
        <v>399</v>
      </c>
      <c r="O18" s="138" t="s">
        <v>399</v>
      </c>
      <c r="P18" s="138" t="s">
        <v>399</v>
      </c>
      <c r="Q18" s="139" t="s">
        <v>399</v>
      </c>
      <c r="R18" s="138" t="s">
        <v>399</v>
      </c>
      <c r="S18" s="138" t="s">
        <v>399</v>
      </c>
      <c r="T18" s="138" t="s">
        <v>399</v>
      </c>
      <c r="U18" s="139" t="s">
        <v>399</v>
      </c>
      <c r="V18" s="138" t="s">
        <v>399</v>
      </c>
      <c r="W18" s="138" t="s">
        <v>399</v>
      </c>
      <c r="X18" s="138" t="s">
        <v>399</v>
      </c>
      <c r="Y18" s="139" t="s">
        <v>399</v>
      </c>
      <c r="Z18" s="138" t="s">
        <v>399</v>
      </c>
      <c r="AA18" s="138" t="s">
        <v>399</v>
      </c>
      <c r="AB18" s="138" t="s">
        <v>399</v>
      </c>
      <c r="AC18" s="139" t="s">
        <v>399</v>
      </c>
      <c r="AD18" s="138" t="s">
        <v>399</v>
      </c>
      <c r="AE18" s="138" t="s">
        <v>399</v>
      </c>
      <c r="AF18" s="138" t="s">
        <v>399</v>
      </c>
      <c r="AG18" s="139" t="s">
        <v>399</v>
      </c>
      <c r="AH18" s="138" t="s">
        <v>399</v>
      </c>
      <c r="AI18" s="138" t="s">
        <v>399</v>
      </c>
      <c r="AJ18" s="138" t="s">
        <v>399</v>
      </c>
      <c r="AK18" s="139" t="s">
        <v>399</v>
      </c>
      <c r="AL18" s="138" t="s">
        <v>399</v>
      </c>
      <c r="AM18" s="138" t="s">
        <v>399</v>
      </c>
      <c r="AN18" s="138" t="s">
        <v>399</v>
      </c>
      <c r="AO18" s="139" t="s">
        <v>399</v>
      </c>
      <c r="AP18" s="138" t="s">
        <v>399</v>
      </c>
      <c r="AQ18" s="138" t="s">
        <v>399</v>
      </c>
      <c r="AR18" s="138" t="s">
        <v>399</v>
      </c>
      <c r="AS18" s="139" t="s">
        <v>399</v>
      </c>
      <c r="AT18" s="138" t="s">
        <v>399</v>
      </c>
      <c r="AU18" s="138" t="s">
        <v>399</v>
      </c>
      <c r="AV18" s="138" t="s">
        <v>399</v>
      </c>
      <c r="AW18" s="139" t="s">
        <v>399</v>
      </c>
      <c r="AX18" s="138" t="s">
        <v>399</v>
      </c>
      <c r="AY18" s="138" t="s">
        <v>399</v>
      </c>
      <c r="AZ18" s="138" t="s">
        <v>399</v>
      </c>
      <c r="BA18" s="138" t="s">
        <v>399</v>
      </c>
      <c r="BB18" s="138" t="s">
        <v>399</v>
      </c>
      <c r="BC18" s="138" t="s">
        <v>399</v>
      </c>
      <c r="BD18" s="139" t="s">
        <v>399</v>
      </c>
      <c r="BE18" s="138" t="s">
        <v>399</v>
      </c>
      <c r="BF18" s="138" t="s">
        <v>399</v>
      </c>
      <c r="BG18" s="138" t="s">
        <v>399</v>
      </c>
      <c r="BH18" s="139" t="s">
        <v>399</v>
      </c>
      <c r="BI18" s="138" t="s">
        <v>399</v>
      </c>
      <c r="BJ18" s="138" t="s">
        <v>399</v>
      </c>
      <c r="BK18" s="138" t="s">
        <v>399</v>
      </c>
      <c r="BL18" s="139" t="s">
        <v>399</v>
      </c>
      <c r="BM18" s="138" t="s">
        <v>399</v>
      </c>
      <c r="BN18" s="138" t="s">
        <v>399</v>
      </c>
      <c r="BO18" s="138" t="s">
        <v>399</v>
      </c>
      <c r="BP18" s="138" t="s">
        <v>399</v>
      </c>
      <c r="BQ18" s="138" t="s">
        <v>399</v>
      </c>
      <c r="BR18" s="138" t="s">
        <v>399</v>
      </c>
      <c r="BS18" s="139" t="s">
        <v>399</v>
      </c>
      <c r="BT18" s="138" t="s">
        <v>399</v>
      </c>
      <c r="BU18" s="138" t="s">
        <v>399</v>
      </c>
      <c r="BV18" s="138" t="s">
        <v>399</v>
      </c>
      <c r="BW18" s="138" t="s">
        <v>399</v>
      </c>
      <c r="BX18" s="138" t="s">
        <v>399</v>
      </c>
      <c r="BY18" s="139" t="s">
        <v>399</v>
      </c>
      <c r="BZ18" s="138" t="s">
        <v>399</v>
      </c>
      <c r="CA18" s="138" t="s">
        <v>399</v>
      </c>
      <c r="CB18" s="138" t="s">
        <v>399</v>
      </c>
      <c r="CC18" s="138" t="s">
        <v>399</v>
      </c>
      <c r="CD18" s="138" t="s">
        <v>399</v>
      </c>
      <c r="CE18" s="139" t="s">
        <v>399</v>
      </c>
      <c r="CF18" s="138" t="s">
        <v>399</v>
      </c>
      <c r="CG18" s="138" t="s">
        <v>399</v>
      </c>
      <c r="CH18" s="138" t="s">
        <v>399</v>
      </c>
    </row>
    <row r="19" customFormat="false" ht="15" hidden="false" customHeight="true" outlineLevel="0" collapsed="false">
      <c r="A19" s="140" t="s">
        <v>401</v>
      </c>
      <c r="B19" s="144" t="s">
        <v>254</v>
      </c>
      <c r="C19" s="145" t="n">
        <v>438</v>
      </c>
      <c r="D19" s="145" t="n">
        <v>446</v>
      </c>
      <c r="E19" s="146" t="n">
        <v>439</v>
      </c>
      <c r="F19" s="145" t="n">
        <v>577</v>
      </c>
      <c r="G19" s="146" t="n">
        <v>373</v>
      </c>
      <c r="H19" s="146" t="n">
        <v>380</v>
      </c>
      <c r="I19" s="147" t="n">
        <v>447</v>
      </c>
      <c r="J19" s="145" t="n">
        <v>436</v>
      </c>
      <c r="K19" s="146" t="n">
        <v>588</v>
      </c>
      <c r="L19" s="146" t="n">
        <v>428</v>
      </c>
      <c r="M19" s="147" t="n">
        <v>439</v>
      </c>
      <c r="N19" s="145" t="n">
        <v>493</v>
      </c>
      <c r="O19" s="146" t="n">
        <v>297</v>
      </c>
      <c r="P19" s="146" t="n">
        <v>298</v>
      </c>
      <c r="Q19" s="147" t="n">
        <v>598</v>
      </c>
      <c r="R19" s="145" t="n">
        <v>586</v>
      </c>
      <c r="S19" s="146" t="n">
        <v>281</v>
      </c>
      <c r="T19" s="146" t="n">
        <v>472</v>
      </c>
      <c r="U19" s="147" t="n">
        <v>461</v>
      </c>
      <c r="V19" s="145" t="n">
        <v>427</v>
      </c>
      <c r="W19" s="146" t="n">
        <v>390</v>
      </c>
      <c r="X19" s="146" t="n">
        <v>432</v>
      </c>
      <c r="Y19" s="147" t="n">
        <v>584</v>
      </c>
      <c r="Z19" s="145" t="n">
        <v>433</v>
      </c>
      <c r="AA19" s="146" t="n">
        <v>432</v>
      </c>
      <c r="AB19" s="146" t="n">
        <v>432</v>
      </c>
      <c r="AC19" s="147" t="n">
        <v>434</v>
      </c>
      <c r="AD19" s="145" t="n">
        <v>451</v>
      </c>
      <c r="AE19" s="146" t="n">
        <v>334</v>
      </c>
      <c r="AF19" s="146" t="n">
        <v>597</v>
      </c>
      <c r="AG19" s="147" t="n">
        <v>583</v>
      </c>
      <c r="AH19" s="145" t="n">
        <v>570</v>
      </c>
      <c r="AI19" s="146" t="n">
        <v>300</v>
      </c>
      <c r="AJ19" s="146" t="n">
        <v>301</v>
      </c>
      <c r="AK19" s="147" t="n">
        <v>322</v>
      </c>
      <c r="AL19" s="145" t="n">
        <v>358</v>
      </c>
      <c r="AM19" s="146" t="n">
        <v>432</v>
      </c>
      <c r="AN19" s="146" t="n">
        <v>456</v>
      </c>
      <c r="AO19" s="147" t="n">
        <v>936</v>
      </c>
      <c r="AP19" s="145" t="n">
        <v>996</v>
      </c>
      <c r="AQ19" s="146" t="n">
        <v>944</v>
      </c>
      <c r="AR19" s="146" t="n">
        <v>595</v>
      </c>
      <c r="AS19" s="147" t="n">
        <v>445</v>
      </c>
      <c r="AT19" s="145" t="n">
        <v>438</v>
      </c>
      <c r="AU19" s="146" t="n">
        <v>436</v>
      </c>
      <c r="AV19" s="146" t="n">
        <v>501</v>
      </c>
      <c r="AW19" s="147" t="n">
        <v>330</v>
      </c>
      <c r="AX19" s="145" t="n">
        <v>508</v>
      </c>
      <c r="AY19" s="146" t="n">
        <v>646</v>
      </c>
      <c r="AZ19" s="146" t="n">
        <v>315</v>
      </c>
      <c r="BA19" s="145" t="n">
        <v>465</v>
      </c>
      <c r="BB19" s="146" t="n">
        <v>454</v>
      </c>
      <c r="BC19" s="146" t="n">
        <v>508</v>
      </c>
      <c r="BD19" s="147" t="n">
        <v>472</v>
      </c>
      <c r="BE19" s="145" t="n">
        <v>343</v>
      </c>
      <c r="BF19" s="146" t="n">
        <v>460</v>
      </c>
      <c r="BG19" s="146" t="n">
        <v>455</v>
      </c>
      <c r="BH19" s="147" t="n">
        <v>413</v>
      </c>
      <c r="BI19" s="145" t="n">
        <v>486</v>
      </c>
      <c r="BJ19" s="146" t="n">
        <v>600</v>
      </c>
      <c r="BK19" s="146" t="n">
        <v>495</v>
      </c>
      <c r="BL19" s="147" t="n">
        <v>436</v>
      </c>
      <c r="BM19" s="145" t="n">
        <v>439</v>
      </c>
      <c r="BN19" s="146" t="n">
        <v>436</v>
      </c>
      <c r="BO19" s="146" t="n">
        <v>438</v>
      </c>
      <c r="BP19" s="145" t="n">
        <v>334</v>
      </c>
      <c r="BQ19" s="146" t="n">
        <v>590</v>
      </c>
      <c r="BR19" s="146" t="n">
        <v>328</v>
      </c>
      <c r="BS19" s="147" t="n">
        <v>305.5</v>
      </c>
      <c r="BT19" s="145" t="n">
        <v>272</v>
      </c>
      <c r="BU19" s="146" t="n">
        <v>362</v>
      </c>
      <c r="BV19" s="146" t="n">
        <v>564</v>
      </c>
      <c r="BW19" s="146" t="n">
        <v>600</v>
      </c>
      <c r="BX19" s="146" t="n">
        <v>250</v>
      </c>
      <c r="BY19" s="147" t="n">
        <v>543</v>
      </c>
      <c r="BZ19" s="145" t="n">
        <v>495</v>
      </c>
      <c r="CA19" s="146" t="n">
        <v>488</v>
      </c>
      <c r="CB19" s="146" t="n">
        <v>488</v>
      </c>
      <c r="CC19" s="146" t="n">
        <v>456</v>
      </c>
      <c r="CD19" s="146" t="n">
        <v>477</v>
      </c>
      <c r="CE19" s="147" t="n">
        <v>456</v>
      </c>
      <c r="CF19" s="145" t="n">
        <v>484</v>
      </c>
      <c r="CG19" s="146" t="n">
        <v>459</v>
      </c>
      <c r="CH19" s="146" t="n">
        <v>386</v>
      </c>
    </row>
    <row r="20" customFormat="false" ht="12.75" hidden="false" customHeight="false" outlineLevel="0" collapsed="false">
      <c r="A20" s="140"/>
      <c r="B20" s="148" t="s">
        <v>253</v>
      </c>
      <c r="C20" s="143" t="n">
        <f aca="false">C19*0.1</f>
        <v>43.8</v>
      </c>
      <c r="D20" s="143" t="n">
        <f aca="false">D19*0.1</f>
        <v>44.6</v>
      </c>
      <c r="E20" s="143" t="n">
        <f aca="false">E19*0.1</f>
        <v>43.9</v>
      </c>
      <c r="F20" s="143" t="n">
        <f aca="false">F19*0.1</f>
        <v>57.7</v>
      </c>
      <c r="G20" s="143" t="n">
        <f aca="false">G19*0.1</f>
        <v>37.3</v>
      </c>
      <c r="H20" s="143" t="n">
        <f aca="false">H19*0.1</f>
        <v>38</v>
      </c>
      <c r="I20" s="149" t="n">
        <f aca="false">I19*0.1</f>
        <v>44.7</v>
      </c>
      <c r="J20" s="143" t="n">
        <f aca="false">J19*0.08</f>
        <v>34.88</v>
      </c>
      <c r="K20" s="143" t="n">
        <f aca="false">K19*0.1</f>
        <v>58.8</v>
      </c>
      <c r="L20" s="143" t="n">
        <f aca="false">L19*0.1</f>
        <v>42.8</v>
      </c>
      <c r="M20" s="149" t="n">
        <f aca="false">M19*0.1</f>
        <v>43.9</v>
      </c>
      <c r="N20" s="143" t="n">
        <f aca="false">N19*0.1</f>
        <v>49.3</v>
      </c>
      <c r="O20" s="143" t="n">
        <f aca="false">O19*0.06</f>
        <v>17.82</v>
      </c>
      <c r="P20" s="143" t="n">
        <f aca="false">P19*0.06</f>
        <v>17.88</v>
      </c>
      <c r="Q20" s="149" t="n">
        <f aca="false">Q19*0.1</f>
        <v>59.8</v>
      </c>
      <c r="R20" s="143" t="n">
        <f aca="false">R19*0.11</f>
        <v>64.46</v>
      </c>
      <c r="S20" s="143" t="n">
        <f aca="false">S19*0.1</f>
        <v>28.1</v>
      </c>
      <c r="T20" s="143" t="n">
        <f aca="false">T19*0.1</f>
        <v>47.2</v>
      </c>
      <c r="U20" s="149" t="n">
        <f aca="false">U19*0.1</f>
        <v>46.1</v>
      </c>
      <c r="V20" s="143" t="n">
        <f aca="false">V19*0.1</f>
        <v>42.7</v>
      </c>
      <c r="W20" s="143" t="n">
        <f aca="false">W19*0.04</f>
        <v>15.6</v>
      </c>
      <c r="X20" s="143" t="n">
        <f aca="false">X19*0.1</f>
        <v>43.2</v>
      </c>
      <c r="Y20" s="149" t="n">
        <f aca="false">Y19*0.11</f>
        <v>64.24</v>
      </c>
      <c r="Z20" s="143" t="n">
        <f aca="false">Z19*0.1</f>
        <v>43.3</v>
      </c>
      <c r="AA20" s="143" t="n">
        <f aca="false">AA19*0.1</f>
        <v>43.2</v>
      </c>
      <c r="AB20" s="143" t="n">
        <f aca="false">AB19*0.1</f>
        <v>43.2</v>
      </c>
      <c r="AC20" s="149" t="n">
        <f aca="false">AC19*0.09</f>
        <v>39.06</v>
      </c>
      <c r="AD20" s="143" t="n">
        <f aca="false">AD19*0.11</f>
        <v>49.61</v>
      </c>
      <c r="AE20" s="143" t="n">
        <f aca="false">AE19*0.08</f>
        <v>26.72</v>
      </c>
      <c r="AF20" s="143" t="n">
        <f aca="false">AF19*0.08</f>
        <v>47.76</v>
      </c>
      <c r="AG20" s="149" t="n">
        <f aca="false">AG19*0.1</f>
        <v>58.3</v>
      </c>
      <c r="AH20" s="143" t="n">
        <f aca="false">AH19*0.1</f>
        <v>57</v>
      </c>
      <c r="AI20" s="143" t="n">
        <f aca="false">AI19*0.06</f>
        <v>18</v>
      </c>
      <c r="AJ20" s="143" t="n">
        <f aca="false">AJ19*0.06</f>
        <v>18.06</v>
      </c>
      <c r="AK20" s="149" t="n">
        <f aca="false">AK19*0.1</f>
        <v>32.2</v>
      </c>
      <c r="AL20" s="143" t="n">
        <f aca="false">AL19*0.1</f>
        <v>35.8</v>
      </c>
      <c r="AM20" s="143" t="n">
        <f aca="false">AM19*0.1</f>
        <v>43.2</v>
      </c>
      <c r="AN20" s="143" t="n">
        <f aca="false">AN19*0.1</f>
        <v>45.6</v>
      </c>
      <c r="AO20" s="149" t="n">
        <f aca="false">AO19*0.11</f>
        <v>102.96</v>
      </c>
      <c r="AP20" s="143" t="n">
        <f aca="false">AP19*0.1</f>
        <v>99.6</v>
      </c>
      <c r="AQ20" s="143" t="n">
        <f aca="false">AQ19*0.1</f>
        <v>94.4</v>
      </c>
      <c r="AR20" s="143" t="n">
        <f aca="false">AR19*0.1</f>
        <v>59.5</v>
      </c>
      <c r="AS20" s="149" t="n">
        <f aca="false">AS19*0.11</f>
        <v>48.95</v>
      </c>
      <c r="AT20" s="143" t="n">
        <f aca="false">AT19*0.11</f>
        <v>48.18</v>
      </c>
      <c r="AU20" s="143" t="n">
        <f aca="false">AU19*0.1</f>
        <v>43.6</v>
      </c>
      <c r="AV20" s="143" t="n">
        <f aca="false">AV19*0.1</f>
        <v>50.1</v>
      </c>
      <c r="AW20" s="149" t="n">
        <f aca="false">AW19*0.1</f>
        <v>33</v>
      </c>
      <c r="AX20" s="143" t="n">
        <f aca="false">AX19*0.09</f>
        <v>45.72</v>
      </c>
      <c r="AY20" s="143" t="n">
        <f aca="false">AY19*0.1</f>
        <v>64.6</v>
      </c>
      <c r="AZ20" s="143" t="n">
        <f aca="false">AZ19*0.05</f>
        <v>15.75</v>
      </c>
      <c r="BA20" s="143" t="n">
        <f aca="false">BA19*0.09</f>
        <v>41.85</v>
      </c>
      <c r="BB20" s="143" t="n">
        <f aca="false">BB19*0.09</f>
        <v>40.86</v>
      </c>
      <c r="BC20" s="143" t="n">
        <f aca="false">BC19*0.09</f>
        <v>45.72</v>
      </c>
      <c r="BD20" s="149" t="n">
        <f aca="false">BD19*0.1</f>
        <v>47.2</v>
      </c>
      <c r="BE20" s="143" t="n">
        <f aca="false">BE19*0.1</f>
        <v>34.3</v>
      </c>
      <c r="BF20" s="143" t="n">
        <f aca="false">BF19*0.08</f>
        <v>36.8</v>
      </c>
      <c r="BG20" s="143" t="n">
        <f aca="false">BG19*0.08</f>
        <v>36.4</v>
      </c>
      <c r="BH20" s="149" t="n">
        <f aca="false">BH19*0.06</f>
        <v>24.78</v>
      </c>
      <c r="BI20" s="143" t="n">
        <f aca="false">BI19*0.1</f>
        <v>48.6</v>
      </c>
      <c r="BJ20" s="143" t="n">
        <f aca="false">BJ19*0.1</f>
        <v>60</v>
      </c>
      <c r="BK20" s="143" t="n">
        <f aca="false">BK19*0.08</f>
        <v>39.6</v>
      </c>
      <c r="BL20" s="149" t="n">
        <f aca="false">BL19*0.09</f>
        <v>39.24</v>
      </c>
      <c r="BM20" s="143" t="n">
        <f aca="false">BM19*0.1</f>
        <v>43.9</v>
      </c>
      <c r="BN20" s="143" t="n">
        <f aca="false">BN19*0.1</f>
        <v>43.6</v>
      </c>
      <c r="BO20" s="143" t="n">
        <f aca="false">BO19*0.1</f>
        <v>43.8</v>
      </c>
      <c r="BP20" s="143" t="n">
        <f aca="false">BP19*0.1</f>
        <v>33.4</v>
      </c>
      <c r="BQ20" s="143" t="n">
        <f aca="false">BQ19*0.1</f>
        <v>59</v>
      </c>
      <c r="BR20" s="143" t="n">
        <f aca="false">BR19*0.06</f>
        <v>19.68</v>
      </c>
      <c r="BS20" s="149" t="n">
        <f aca="false">BS19*0.06</f>
        <v>18.33</v>
      </c>
      <c r="BT20" s="143" t="n">
        <f aca="false">BT19*0.06</f>
        <v>16.32</v>
      </c>
      <c r="BU20" s="143" t="n">
        <f aca="false">BU19*0.08</f>
        <v>28.96</v>
      </c>
      <c r="BV20" s="143" t="n">
        <f aca="false">BV19*0.08</f>
        <v>45.12</v>
      </c>
      <c r="BW20" s="143" t="n">
        <f aca="false">BW19*0.1</f>
        <v>60</v>
      </c>
      <c r="BX20" s="143" t="n">
        <f aca="false">BX19*0.08</f>
        <v>20</v>
      </c>
      <c r="BY20" s="149" t="n">
        <f aca="false">BY19*0.1</f>
        <v>54.3</v>
      </c>
      <c r="BZ20" s="143" t="n">
        <f aca="false">BZ19*0.09</f>
        <v>44.55</v>
      </c>
      <c r="CA20" s="143" t="n">
        <f aca="false">CA19*0.1</f>
        <v>48.8</v>
      </c>
      <c r="CB20" s="143" t="n">
        <f aca="false">CB19*0.08</f>
        <v>39.04</v>
      </c>
      <c r="CC20" s="143" t="n">
        <f aca="false">CC19*0.1</f>
        <v>45.6</v>
      </c>
      <c r="CD20" s="143" t="n">
        <f aca="false">CD19*0.08</f>
        <v>38.16</v>
      </c>
      <c r="CE20" s="149" t="n">
        <f aca="false">CE19*0.1</f>
        <v>45.6</v>
      </c>
      <c r="CF20" s="143" t="n">
        <f aca="false">CF19*0.09</f>
        <v>43.56</v>
      </c>
      <c r="CG20" s="143" t="n">
        <f aca="false">CG19*0.08</f>
        <v>36.72</v>
      </c>
      <c r="CH20" s="143" t="n">
        <f aca="false">CH19*0.08</f>
        <v>30.88</v>
      </c>
    </row>
    <row r="21" customFormat="false" ht="13.5" hidden="false" customHeight="true" outlineLevel="0" collapsed="false">
      <c r="A21" s="140"/>
      <c r="B21" s="142" t="s">
        <v>398</v>
      </c>
      <c r="C21" s="150" t="n">
        <f aca="false">445.14*C20</f>
        <v>19497.132</v>
      </c>
      <c r="D21" s="150" t="n">
        <f aca="false">445.14*D20</f>
        <v>19853.244</v>
      </c>
      <c r="E21" s="143" t="n">
        <f aca="false">445.14*E20</f>
        <v>19541.646</v>
      </c>
      <c r="F21" s="150" t="n">
        <f aca="false">445.14*F20</f>
        <v>25684.578</v>
      </c>
      <c r="G21" s="143" t="n">
        <f aca="false">445.14*G20</f>
        <v>16603.722</v>
      </c>
      <c r="H21" s="143" t="n">
        <f aca="false">445.14*H20</f>
        <v>16915.32</v>
      </c>
      <c r="I21" s="151" t="n">
        <f aca="false">445.14*I20</f>
        <v>19897.758</v>
      </c>
      <c r="J21" s="150" t="n">
        <f aca="false">445.14*J20</f>
        <v>15526.4832</v>
      </c>
      <c r="K21" s="143" t="n">
        <f aca="false">445.14*K20</f>
        <v>26174.232</v>
      </c>
      <c r="L21" s="143" t="n">
        <f aca="false">445.14*L20</f>
        <v>19051.992</v>
      </c>
      <c r="M21" s="151" t="n">
        <f aca="false">445.14*M20</f>
        <v>19541.646</v>
      </c>
      <c r="N21" s="150" t="n">
        <f aca="false">445.14*N20</f>
        <v>21945.402</v>
      </c>
      <c r="O21" s="143" t="n">
        <f aca="false">445.14*O20</f>
        <v>7932.3948</v>
      </c>
      <c r="P21" s="143" t="n">
        <f aca="false">445.14*P20</f>
        <v>7959.1032</v>
      </c>
      <c r="Q21" s="151" t="n">
        <f aca="false">445.14*Q20</f>
        <v>26619.372</v>
      </c>
      <c r="R21" s="150" t="n">
        <f aca="false">445.14*R20</f>
        <v>28693.7244</v>
      </c>
      <c r="S21" s="143" t="n">
        <f aca="false">445.14*S20</f>
        <v>12508.434</v>
      </c>
      <c r="T21" s="143" t="n">
        <f aca="false">445.14*T20</f>
        <v>21010.608</v>
      </c>
      <c r="U21" s="151" t="n">
        <f aca="false">445.14*U20</f>
        <v>20520.954</v>
      </c>
      <c r="V21" s="150" t="n">
        <f aca="false">445.14*V20</f>
        <v>19007.478</v>
      </c>
      <c r="W21" s="143" t="n">
        <f aca="false">445.14*W20</f>
        <v>6944.184</v>
      </c>
      <c r="X21" s="143" t="n">
        <f aca="false">445.14*X20</f>
        <v>19230.048</v>
      </c>
      <c r="Y21" s="151" t="n">
        <f aca="false">445.14*Y20</f>
        <v>28595.7936</v>
      </c>
      <c r="Z21" s="150" t="n">
        <f aca="false">445.14*Z20</f>
        <v>19274.562</v>
      </c>
      <c r="AA21" s="143" t="n">
        <f aca="false">445.14*AA20</f>
        <v>19230.048</v>
      </c>
      <c r="AB21" s="143" t="n">
        <f aca="false">445.14*AB20</f>
        <v>19230.048</v>
      </c>
      <c r="AC21" s="151" t="n">
        <f aca="false">445.14*AC20</f>
        <v>17387.1684</v>
      </c>
      <c r="AD21" s="150" t="n">
        <f aca="false">445.14*AD20</f>
        <v>22083.3954</v>
      </c>
      <c r="AE21" s="143" t="n">
        <f aca="false">445.14*AE20</f>
        <v>11894.1408</v>
      </c>
      <c r="AF21" s="143" t="n">
        <f aca="false">445.14*AF20</f>
        <v>21259.8864</v>
      </c>
      <c r="AG21" s="151" t="n">
        <f aca="false">445.14*AG20</f>
        <v>25951.662</v>
      </c>
      <c r="AH21" s="150" t="n">
        <f aca="false">445.14*AH20</f>
        <v>25372.98</v>
      </c>
      <c r="AI21" s="143" t="n">
        <f aca="false">445.14*AI20</f>
        <v>8012.52</v>
      </c>
      <c r="AJ21" s="143" t="n">
        <f aca="false">445.14*AJ20</f>
        <v>8039.2284</v>
      </c>
      <c r="AK21" s="151" t="n">
        <f aca="false">445.14*AK20</f>
        <v>14333.508</v>
      </c>
      <c r="AL21" s="150" t="n">
        <f aca="false">445.14*AL20</f>
        <v>15936.012</v>
      </c>
      <c r="AM21" s="143" t="n">
        <f aca="false">445.14*AM20</f>
        <v>19230.048</v>
      </c>
      <c r="AN21" s="143" t="n">
        <f aca="false">445.14*AN20</f>
        <v>20298.384</v>
      </c>
      <c r="AO21" s="151" t="n">
        <f aca="false">445.14*AO20</f>
        <v>45831.6144</v>
      </c>
      <c r="AP21" s="150" t="n">
        <f aca="false">445.14*AP20</f>
        <v>44335.944</v>
      </c>
      <c r="AQ21" s="143" t="n">
        <f aca="false">445.14*AQ20</f>
        <v>42021.216</v>
      </c>
      <c r="AR21" s="143" t="n">
        <f aca="false">445.14*AR20</f>
        <v>26485.83</v>
      </c>
      <c r="AS21" s="151" t="n">
        <f aca="false">445.14*AS20</f>
        <v>21789.603</v>
      </c>
      <c r="AT21" s="150" t="n">
        <f aca="false">445.14*AT20</f>
        <v>21446.8452</v>
      </c>
      <c r="AU21" s="143" t="n">
        <f aca="false">445.14*AU20</f>
        <v>19408.104</v>
      </c>
      <c r="AV21" s="143" t="n">
        <f aca="false">445.14*AV20</f>
        <v>22301.514</v>
      </c>
      <c r="AW21" s="151" t="n">
        <f aca="false">445.14*AW20</f>
        <v>14689.62</v>
      </c>
      <c r="AX21" s="150" t="n">
        <f aca="false">445.14*AX20</f>
        <v>20351.8008</v>
      </c>
      <c r="AY21" s="143" t="n">
        <f aca="false">445.14*AY20</f>
        <v>28756.044</v>
      </c>
      <c r="AZ21" s="143" t="n">
        <f aca="false">445.14*AZ20</f>
        <v>7010.955</v>
      </c>
      <c r="BA21" s="150" t="n">
        <f aca="false">445.14*BA20</f>
        <v>18629.109</v>
      </c>
      <c r="BB21" s="143" t="n">
        <f aca="false">445.14*BB20</f>
        <v>18188.4204</v>
      </c>
      <c r="BC21" s="143" t="n">
        <f aca="false">445.14*BC20</f>
        <v>20351.8008</v>
      </c>
      <c r="BD21" s="151" t="n">
        <f aca="false">445.14*BD20</f>
        <v>21010.608</v>
      </c>
      <c r="BE21" s="150" t="n">
        <f aca="false">445.14*BE20</f>
        <v>15268.302</v>
      </c>
      <c r="BF21" s="143" t="n">
        <f aca="false">445.14*BF20</f>
        <v>16381.152</v>
      </c>
      <c r="BG21" s="143" t="n">
        <f aca="false">445.14*BG20</f>
        <v>16203.096</v>
      </c>
      <c r="BH21" s="151" t="n">
        <f aca="false">445.14*BH20</f>
        <v>11030.5692</v>
      </c>
      <c r="BI21" s="150" t="n">
        <f aca="false">445.14*BI20</f>
        <v>21633.804</v>
      </c>
      <c r="BJ21" s="143" t="n">
        <f aca="false">445.14*BJ20</f>
        <v>26708.4</v>
      </c>
      <c r="BK21" s="143" t="n">
        <f aca="false">445.14*BK20</f>
        <v>17627.544</v>
      </c>
      <c r="BL21" s="151" t="n">
        <f aca="false">445.14*BL20</f>
        <v>17467.2936</v>
      </c>
      <c r="BM21" s="150" t="n">
        <f aca="false">445.14*BM20</f>
        <v>19541.646</v>
      </c>
      <c r="BN21" s="143" t="n">
        <f aca="false">445.14*BN20</f>
        <v>19408.104</v>
      </c>
      <c r="BO21" s="143" t="n">
        <f aca="false">445.14*BO20</f>
        <v>19497.132</v>
      </c>
      <c r="BP21" s="150" t="n">
        <f aca="false">445.14*BP20</f>
        <v>14867.676</v>
      </c>
      <c r="BQ21" s="143" t="n">
        <f aca="false">445.14*BQ20</f>
        <v>26263.26</v>
      </c>
      <c r="BR21" s="143" t="n">
        <f aca="false">445.14*BR20</f>
        <v>8760.3552</v>
      </c>
      <c r="BS21" s="151" t="n">
        <f aca="false">445.14*BS20</f>
        <v>8159.4162</v>
      </c>
      <c r="BT21" s="150" t="n">
        <f aca="false">445.14*BT20</f>
        <v>7264.6848</v>
      </c>
      <c r="BU21" s="143" t="n">
        <f aca="false">445.14*BU20</f>
        <v>12891.2544</v>
      </c>
      <c r="BV21" s="143" t="n">
        <f aca="false">445.14*BV20</f>
        <v>20084.7168</v>
      </c>
      <c r="BW21" s="143" t="n">
        <f aca="false">445.14*BW20</f>
        <v>26708.4</v>
      </c>
      <c r="BX21" s="143" t="n">
        <f aca="false">445.14*BX20</f>
        <v>8902.8</v>
      </c>
      <c r="BY21" s="151" t="n">
        <f aca="false">445.14*BY20</f>
        <v>24171.102</v>
      </c>
      <c r="BZ21" s="150" t="n">
        <f aca="false">445.14*BZ20</f>
        <v>19830.987</v>
      </c>
      <c r="CA21" s="143" t="n">
        <f aca="false">445.14*CA20</f>
        <v>21722.832</v>
      </c>
      <c r="CB21" s="143" t="n">
        <f aca="false">445.14*CB20</f>
        <v>17378.2656</v>
      </c>
      <c r="CC21" s="143" t="n">
        <f aca="false">445.14*CC20</f>
        <v>20298.384</v>
      </c>
      <c r="CD21" s="143" t="n">
        <f aca="false">445.14*CD20</f>
        <v>16986.5424</v>
      </c>
      <c r="CE21" s="151" t="n">
        <f aca="false">445.14*CE20</f>
        <v>20298.384</v>
      </c>
      <c r="CF21" s="150" t="n">
        <f aca="false">445.14*CF20</f>
        <v>19390.2984</v>
      </c>
      <c r="CG21" s="143" t="n">
        <f aca="false">445.14*CG20</f>
        <v>16345.5408</v>
      </c>
      <c r="CH21" s="143" t="n">
        <f aca="false">445.14*CH20</f>
        <v>13745.9232</v>
      </c>
    </row>
    <row r="22" customFormat="false" ht="16.5" hidden="false" customHeight="true" outlineLevel="0" collapsed="false">
      <c r="A22" s="140"/>
      <c r="B22" s="142" t="s">
        <v>93</v>
      </c>
      <c r="C22" s="135" t="n">
        <f aca="false">C21/C9/12</f>
        <v>3.09360434120335</v>
      </c>
      <c r="D22" s="135" t="n">
        <f aca="false">D21/D9/12</f>
        <v>3.11511391451704</v>
      </c>
      <c r="E22" s="143" t="n">
        <f aca="false">E21/E9/12</f>
        <v>3.16761427737794</v>
      </c>
      <c r="F22" s="135" t="n">
        <f aca="false">F21/F9/12</f>
        <v>3.03557155013473</v>
      </c>
      <c r="G22" s="143" t="n">
        <f aca="false">G21/G9/12</f>
        <v>3.02899190017513</v>
      </c>
      <c r="H22" s="143" t="n">
        <f aca="false">H21/H9/12</f>
        <v>2.97951807228916</v>
      </c>
      <c r="I22" s="136" t="n">
        <f aca="false">I21/I9/12</f>
        <v>3.10921901368836</v>
      </c>
      <c r="J22" s="135" t="n">
        <f aca="false">J21/J9/12</f>
        <v>2.50604997094712</v>
      </c>
      <c r="K22" s="143" t="n">
        <f aca="false">K21/K9/12</f>
        <v>3.02816326530612</v>
      </c>
      <c r="L22" s="143" t="n">
        <f aca="false">L21/L9/12</f>
        <v>3.13272691397001</v>
      </c>
      <c r="M22" s="136" t="n">
        <f aca="false">M21/M9/12</f>
        <v>3.1806064453125</v>
      </c>
      <c r="N22" s="135" t="n">
        <f aca="false">N21/N9/12</f>
        <v>3.05714393179539</v>
      </c>
      <c r="O22" s="143" t="n">
        <f aca="false">O21/O9/12</f>
        <v>3.33014055415617</v>
      </c>
      <c r="P22" s="143" t="n">
        <f aca="false">P21/P9/12</f>
        <v>3.29487630402384</v>
      </c>
      <c r="Q22" s="136" t="n">
        <f aca="false">Q21/Q9/12</f>
        <v>3.05464197190857</v>
      </c>
      <c r="R22" s="135" t="n">
        <f aca="false">R21/R9/12</f>
        <v>3.32472705784205</v>
      </c>
      <c r="S22" s="143" t="n">
        <f aca="false">S21/S9/12</f>
        <v>3.03278876927553</v>
      </c>
      <c r="T22" s="143" t="n">
        <f aca="false">T21/T9/12</f>
        <v>3.18748225013654</v>
      </c>
      <c r="U22" s="136" t="n">
        <f aca="false">U21/U9/12</f>
        <v>3.10471949891068</v>
      </c>
      <c r="V22" s="135" t="n">
        <f aca="false">V21/V9/12</f>
        <v>3.08462804284323</v>
      </c>
      <c r="W22" s="143" t="n">
        <f aca="false">W21/W9/12</f>
        <v>2.91380664652568</v>
      </c>
      <c r="X22" s="143" t="n">
        <f aca="false">X21/X9/12</f>
        <v>3.0930399536769</v>
      </c>
      <c r="Y22" s="136" t="n">
        <f aca="false">Y21/Y9/12</f>
        <v>3.32076755852843</v>
      </c>
      <c r="Z22" s="135" t="n">
        <f aca="false">Z21/Z9/12</f>
        <v>3.10739698200813</v>
      </c>
      <c r="AA22" s="143" t="n">
        <f aca="false">AA21/AA9/12</f>
        <v>3.07818670764502</v>
      </c>
      <c r="AB22" s="143" t="n">
        <f aca="false">AB21/AB9/12</f>
        <v>3.09542978559011</v>
      </c>
      <c r="AC22" s="136" t="n">
        <f aca="false">AC21/AC9/12</f>
        <v>2.79285023130301</v>
      </c>
      <c r="AD22" s="135" t="n">
        <f aca="false">AD21/AD9/12</f>
        <v>3.31463067363112</v>
      </c>
      <c r="AE22" s="143" t="n">
        <f aca="false">AE21/AE9/12</f>
        <v>2.38780631173211</v>
      </c>
      <c r="AF22" s="143" t="n">
        <f aca="false">AF21/AF9/12</f>
        <v>2.44636454018227</v>
      </c>
      <c r="AG22" s="136" t="n">
        <f aca="false">AG21/AG9/12</f>
        <v>2.99534418282549</v>
      </c>
      <c r="AH22" s="135" t="n">
        <f aca="false">AH21/AH9/12</f>
        <v>2.98182907911437</v>
      </c>
      <c r="AI22" s="143" t="n">
        <f aca="false">AI21/AI9/12</f>
        <v>3.32690582959641</v>
      </c>
      <c r="AJ22" s="143" t="n">
        <f aca="false">AJ21/AJ9/12</f>
        <v>3.47116943005181</v>
      </c>
      <c r="AK22" s="136" t="n">
        <f aca="false">AK21/AK9/12</f>
        <v>3.02854716024341</v>
      </c>
      <c r="AL22" s="135" t="n">
        <f aca="false">AL21/AL9/12</f>
        <v>3.20773188405797</v>
      </c>
      <c r="AM22" s="143" t="n">
        <f aca="false">AM21/AM9/12</f>
        <v>3.02816326530612</v>
      </c>
      <c r="AN22" s="143" t="n">
        <f aca="false">AN21/AN9/12</f>
        <v>3.12321270310192</v>
      </c>
      <c r="AO22" s="136" t="n">
        <f aca="false">AO21/AO9/12</f>
        <v>3.29505754464671</v>
      </c>
      <c r="AP22" s="135" t="n">
        <f aca="false">AP21/AP9/12</f>
        <v>3.59577810218978</v>
      </c>
      <c r="AQ22" s="143" t="n">
        <f aca="false">AQ21/AQ9/12</f>
        <v>3.31105143721634</v>
      </c>
      <c r="AR22" s="143" t="n">
        <f aca="false">AR21/AR9/12</f>
        <v>3.32302393857272</v>
      </c>
      <c r="AS22" s="136" t="n">
        <f aca="false">AS21/AS9/12</f>
        <v>3.2966598583878</v>
      </c>
      <c r="AT22" s="135" t="n">
        <f aca="false">AT21/AT9/12</f>
        <v>3.28838472861086</v>
      </c>
      <c r="AU22" s="143" t="n">
        <f aca="false">AU21/AU9/12</f>
        <v>3.03327456864216</v>
      </c>
      <c r="AV22" s="143" t="n">
        <f aca="false">AV21/AV9/12</f>
        <v>3.00721601941748</v>
      </c>
      <c r="AW22" s="136" t="n">
        <f aca="false">AW21/AW9/12</f>
        <v>2.72272019572954</v>
      </c>
      <c r="AX22" s="135" t="n">
        <f aca="false">AX21/AX9/12</f>
        <v>2.82099700598802</v>
      </c>
      <c r="AY22" s="143" t="n">
        <f aca="false">AY21/AY9/12</f>
        <v>2.96796755016101</v>
      </c>
      <c r="AZ22" s="143" t="n">
        <f aca="false">AZ21/AZ9/12</f>
        <v>2.69113887609397</v>
      </c>
      <c r="BA22" s="135" t="n">
        <f aca="false">BA21/BA9/12</f>
        <v>3.0523510617381</v>
      </c>
      <c r="BB22" s="143" t="n">
        <f aca="false">BB21/BB9/12</f>
        <v>3.01212579491256</v>
      </c>
      <c r="BC22" s="143" t="n">
        <f aca="false">BC21/BC9/12</f>
        <v>2.97645384345384</v>
      </c>
      <c r="BD22" s="136" t="n">
        <f aca="false">BD21/BD9/12</f>
        <v>3.26718417615227</v>
      </c>
      <c r="BE22" s="135" t="n">
        <f aca="false">BE21/BE9/12</f>
        <v>2.84643959731544</v>
      </c>
      <c r="BF22" s="143" t="n">
        <f aca="false">BF21/BF9/12</f>
        <v>2.4860608268075</v>
      </c>
      <c r="BG22" s="143" t="n">
        <f aca="false">BG21/BG9/12</f>
        <v>2.53331707317073</v>
      </c>
      <c r="BH22" s="136" t="n">
        <f aca="false">BH21/BH9/12</f>
        <v>3.5683777173913</v>
      </c>
      <c r="BI22" s="135" t="n">
        <f aca="false">BI21/BI9/12</f>
        <v>3.25947749050805</v>
      </c>
      <c r="BJ22" s="143" t="n">
        <f aca="false">BJ21/BJ9/12</f>
        <v>3.01748915401302</v>
      </c>
      <c r="BK22" s="143" t="n">
        <f aca="false">BK21/BK9/12</f>
        <v>2.7057690182354</v>
      </c>
      <c r="BL22" s="136" t="n">
        <f aca="false">BL21/BL9/12</f>
        <v>2.82532569875776</v>
      </c>
      <c r="BM22" s="135" t="n">
        <f aca="false">BM21/BM9/12</f>
        <v>3.13468816169394</v>
      </c>
      <c r="BN22" s="143" t="n">
        <f aca="false">BN21/BN9/12</f>
        <v>3.12892629135229</v>
      </c>
      <c r="BO22" s="143" t="n">
        <f aca="false">BO21/BO9/12</f>
        <v>3.07022108843537</v>
      </c>
      <c r="BP22" s="135" t="n">
        <f aca="false">BP21/BP9/12</f>
        <v>2.98691658630665</v>
      </c>
      <c r="BQ22" s="143" t="n">
        <f aca="false">BQ21/BQ9/12</f>
        <v>3.19784482758621</v>
      </c>
      <c r="BR22" s="143" t="n">
        <f aca="false">BR21/BR9/12</f>
        <v>3.49798562529947</v>
      </c>
      <c r="BS22" s="136" t="n">
        <f aca="false">BS21/BS9/12</f>
        <v>3.41341039156626</v>
      </c>
      <c r="BT22" s="135" t="n">
        <f aca="false">BT21/BT9/12</f>
        <v>3.52586138613861</v>
      </c>
      <c r="BU22" s="143" t="n">
        <f aca="false">BU21/BU9/12</f>
        <v>2.56695627240143</v>
      </c>
      <c r="BV22" s="143" t="n">
        <f aca="false">BV21/BV9/12</f>
        <v>2.28432700969019</v>
      </c>
      <c r="BW22" s="143" t="n">
        <f aca="false">BW21/BW9/12</f>
        <v>3.08739076154806</v>
      </c>
      <c r="BX22" s="143" t="n">
        <f aca="false">BX21/BX9/12</f>
        <v>2.43086500655308</v>
      </c>
      <c r="BY22" s="136" t="n">
        <f aca="false">BY21/BY9/12</f>
        <v>3.32385891089109</v>
      </c>
      <c r="BZ22" s="135" t="n">
        <f aca="false">BZ21/BZ9/12</f>
        <v>2.74333042828685</v>
      </c>
      <c r="CA22" s="143" t="n">
        <f aca="false">CA21/CA9/12</f>
        <v>3.08230206027584</v>
      </c>
      <c r="CB22" s="143" t="n">
        <f aca="false">CB21/CB9/12</f>
        <v>2.44998951108104</v>
      </c>
      <c r="CC22" s="143" t="n">
        <f aca="false">CC21/CC9/12</f>
        <v>3.15878991596639</v>
      </c>
      <c r="CD22" s="143" t="n">
        <f aca="false">CD21/CD9/12</f>
        <v>2.42180530367836</v>
      </c>
      <c r="CE22" s="136" t="n">
        <f aca="false">CE21/CE9/12</f>
        <v>3.18316146029356</v>
      </c>
      <c r="CF22" s="135" t="n">
        <f aca="false">CF21/CF9/12</f>
        <v>2.94542143638352</v>
      </c>
      <c r="CG22" s="143" t="n">
        <f aca="false">CG21/CG9/12</f>
        <v>2.52152610144391</v>
      </c>
      <c r="CH22" s="143" t="n">
        <f aca="false">CH21/CH9/12</f>
        <v>3.21316577840112</v>
      </c>
    </row>
    <row r="23" customFormat="false" ht="17.25" hidden="false" customHeight="true" outlineLevel="0" collapsed="false">
      <c r="A23" s="140"/>
      <c r="B23" s="137" t="s">
        <v>9</v>
      </c>
      <c r="C23" s="138" t="s">
        <v>399</v>
      </c>
      <c r="D23" s="138" t="s">
        <v>399</v>
      </c>
      <c r="E23" s="138" t="s">
        <v>399</v>
      </c>
      <c r="F23" s="138" t="s">
        <v>399</v>
      </c>
      <c r="G23" s="138" t="s">
        <v>399</v>
      </c>
      <c r="H23" s="138" t="s">
        <v>399</v>
      </c>
      <c r="I23" s="138" t="s">
        <v>399</v>
      </c>
      <c r="J23" s="138" t="s">
        <v>399</v>
      </c>
      <c r="K23" s="138" t="s">
        <v>399</v>
      </c>
      <c r="L23" s="138" t="s">
        <v>399</v>
      </c>
      <c r="M23" s="138" t="s">
        <v>399</v>
      </c>
      <c r="N23" s="138" t="s">
        <v>399</v>
      </c>
      <c r="O23" s="138" t="s">
        <v>399</v>
      </c>
      <c r="P23" s="138" t="s">
        <v>399</v>
      </c>
      <c r="Q23" s="138" t="s">
        <v>399</v>
      </c>
      <c r="R23" s="138" t="s">
        <v>399</v>
      </c>
      <c r="S23" s="138" t="s">
        <v>399</v>
      </c>
      <c r="T23" s="138" t="s">
        <v>399</v>
      </c>
      <c r="U23" s="138" t="s">
        <v>399</v>
      </c>
      <c r="V23" s="138" t="s">
        <v>399</v>
      </c>
      <c r="W23" s="138" t="s">
        <v>399</v>
      </c>
      <c r="X23" s="138" t="s">
        <v>399</v>
      </c>
      <c r="Y23" s="138" t="s">
        <v>399</v>
      </c>
      <c r="Z23" s="138" t="s">
        <v>399</v>
      </c>
      <c r="AA23" s="138" t="s">
        <v>399</v>
      </c>
      <c r="AB23" s="138" t="s">
        <v>399</v>
      </c>
      <c r="AC23" s="138" t="s">
        <v>399</v>
      </c>
      <c r="AD23" s="138" t="s">
        <v>399</v>
      </c>
      <c r="AE23" s="138" t="s">
        <v>399</v>
      </c>
      <c r="AF23" s="138" t="s">
        <v>399</v>
      </c>
      <c r="AG23" s="138" t="s">
        <v>399</v>
      </c>
      <c r="AH23" s="138" t="s">
        <v>399</v>
      </c>
      <c r="AI23" s="138" t="s">
        <v>399</v>
      </c>
      <c r="AJ23" s="138" t="s">
        <v>399</v>
      </c>
      <c r="AK23" s="138" t="s">
        <v>399</v>
      </c>
      <c r="AL23" s="138" t="s">
        <v>399</v>
      </c>
      <c r="AM23" s="138" t="s">
        <v>399</v>
      </c>
      <c r="AN23" s="138" t="s">
        <v>399</v>
      </c>
      <c r="AO23" s="138" t="s">
        <v>399</v>
      </c>
      <c r="AP23" s="138" t="s">
        <v>399</v>
      </c>
      <c r="AQ23" s="138" t="s">
        <v>399</v>
      </c>
      <c r="AR23" s="138" t="s">
        <v>399</v>
      </c>
      <c r="AS23" s="138" t="s">
        <v>399</v>
      </c>
      <c r="AT23" s="138" t="s">
        <v>399</v>
      </c>
      <c r="AU23" s="138" t="s">
        <v>399</v>
      </c>
      <c r="AV23" s="138" t="s">
        <v>399</v>
      </c>
      <c r="AW23" s="138" t="s">
        <v>399</v>
      </c>
      <c r="AX23" s="138" t="s">
        <v>399</v>
      </c>
      <c r="AY23" s="138" t="s">
        <v>399</v>
      </c>
      <c r="AZ23" s="138" t="s">
        <v>399</v>
      </c>
      <c r="BA23" s="138" t="s">
        <v>399</v>
      </c>
      <c r="BB23" s="138" t="s">
        <v>399</v>
      </c>
      <c r="BC23" s="138" t="s">
        <v>399</v>
      </c>
      <c r="BD23" s="138" t="s">
        <v>399</v>
      </c>
      <c r="BE23" s="138" t="s">
        <v>399</v>
      </c>
      <c r="BF23" s="138" t="s">
        <v>399</v>
      </c>
      <c r="BG23" s="138" t="s">
        <v>399</v>
      </c>
      <c r="BH23" s="138" t="s">
        <v>399</v>
      </c>
      <c r="BI23" s="138" t="s">
        <v>399</v>
      </c>
      <c r="BJ23" s="138" t="s">
        <v>399</v>
      </c>
      <c r="BK23" s="138" t="s">
        <v>399</v>
      </c>
      <c r="BL23" s="138" t="s">
        <v>399</v>
      </c>
      <c r="BM23" s="138" t="s">
        <v>399</v>
      </c>
      <c r="BN23" s="138" t="s">
        <v>399</v>
      </c>
      <c r="BO23" s="138" t="s">
        <v>399</v>
      </c>
      <c r="BP23" s="138" t="s">
        <v>399</v>
      </c>
      <c r="BQ23" s="138" t="s">
        <v>399</v>
      </c>
      <c r="BR23" s="138" t="s">
        <v>399</v>
      </c>
      <c r="BS23" s="138" t="s">
        <v>399</v>
      </c>
      <c r="BT23" s="138" t="s">
        <v>399</v>
      </c>
      <c r="BU23" s="138" t="s">
        <v>399</v>
      </c>
      <c r="BV23" s="138" t="s">
        <v>399</v>
      </c>
      <c r="BW23" s="138" t="s">
        <v>399</v>
      </c>
      <c r="BX23" s="138" t="s">
        <v>399</v>
      </c>
      <c r="BY23" s="138" t="s">
        <v>399</v>
      </c>
      <c r="BZ23" s="138" t="s">
        <v>399</v>
      </c>
      <c r="CA23" s="138" t="s">
        <v>399</v>
      </c>
      <c r="CB23" s="138" t="s">
        <v>399</v>
      </c>
      <c r="CC23" s="138" t="s">
        <v>399</v>
      </c>
      <c r="CD23" s="138" t="s">
        <v>399</v>
      </c>
      <c r="CE23" s="138" t="s">
        <v>399</v>
      </c>
      <c r="CF23" s="138" t="s">
        <v>399</v>
      </c>
      <c r="CG23" s="138" t="s">
        <v>399</v>
      </c>
      <c r="CH23" s="138" t="s">
        <v>399</v>
      </c>
    </row>
    <row r="24" customFormat="false" ht="13.5" hidden="false" customHeight="true" outlineLevel="0" collapsed="false">
      <c r="A24" s="128" t="s">
        <v>402</v>
      </c>
      <c r="B24" s="129" t="s">
        <v>253</v>
      </c>
      <c r="C24" s="146" t="n">
        <f aca="false">C10*0.25%</f>
        <v>1.313</v>
      </c>
      <c r="D24" s="146" t="n">
        <f aca="false">D10*0.25%</f>
        <v>1.32775</v>
      </c>
      <c r="E24" s="146" t="n">
        <f aca="false">E10*0.25%</f>
        <v>1.28525</v>
      </c>
      <c r="F24" s="146" t="n">
        <f aca="false">F10*0.25%</f>
        <v>1.76275</v>
      </c>
      <c r="G24" s="146" t="n">
        <f aca="false">G10*0.25%</f>
        <v>1.142</v>
      </c>
      <c r="H24" s="146" t="n">
        <f aca="false">H10*0.25%</f>
        <v>1.18275</v>
      </c>
      <c r="I24" s="152" t="n">
        <f aca="false">I10*0.1%</f>
        <v>0.5333</v>
      </c>
      <c r="J24" s="146" t="n">
        <f aca="false">J10*0.25%</f>
        <v>1.29075</v>
      </c>
      <c r="K24" s="146" t="n">
        <f aca="false">K10*0.25%</f>
        <v>1.80075</v>
      </c>
      <c r="L24" s="146" t="n">
        <f aca="false">L10*0.25%</f>
        <v>1.267</v>
      </c>
      <c r="M24" s="152" t="n">
        <f aca="false">M10*0.1%</f>
        <v>0.512</v>
      </c>
      <c r="N24" s="146" t="n">
        <f aca="false">N10*0.25%</f>
        <v>1.4955</v>
      </c>
      <c r="O24" s="146" t="n">
        <f aca="false">O10*0.25%</f>
        <v>0.49625</v>
      </c>
      <c r="P24" s="146" t="n">
        <f aca="false">P10*0.25%</f>
        <v>0.50325</v>
      </c>
      <c r="Q24" s="152" t="n">
        <f aca="false">Q10*0.1%</f>
        <v>0.7262</v>
      </c>
      <c r="R24" s="146" t="n">
        <f aca="false">R10*0.25%</f>
        <v>1.798</v>
      </c>
      <c r="S24" s="146" t="n">
        <f aca="false">S10*0.25%</f>
        <v>0.85925</v>
      </c>
      <c r="T24" s="146" t="n">
        <f aca="false">T10*0.25%</f>
        <v>1.37325</v>
      </c>
      <c r="U24" s="152" t="n">
        <f aca="false">U10*0.1%</f>
        <v>0.5508</v>
      </c>
      <c r="V24" s="146" t="n">
        <f aca="false">V10*0.25%</f>
        <v>1.28375</v>
      </c>
      <c r="W24" s="146" t="n">
        <f aca="false">W10*0.25%</f>
        <v>0.4965</v>
      </c>
      <c r="X24" s="146" t="n">
        <f aca="false">X10*0.25%</f>
        <v>1.29525</v>
      </c>
      <c r="Y24" s="152" t="n">
        <f aca="false">Y10*0.1%</f>
        <v>0.7176</v>
      </c>
      <c r="Z24" s="146" t="n">
        <f aca="false">Z10*0.25%</f>
        <v>1.29225</v>
      </c>
      <c r="AA24" s="146" t="n">
        <f aca="false">AA10*0.25%</f>
        <v>1.3015</v>
      </c>
      <c r="AB24" s="146" t="n">
        <f aca="false">AB10*0.25%</f>
        <v>1.29425</v>
      </c>
      <c r="AC24" s="152" t="n">
        <f aca="false">AC10*0.1%</f>
        <v>0.5188</v>
      </c>
      <c r="AD24" s="146" t="n">
        <f aca="false">AD10*0.25%</f>
        <v>1.388</v>
      </c>
      <c r="AE24" s="146" t="n">
        <f aca="false">AE10*0.25%</f>
        <v>1.03775</v>
      </c>
      <c r="AF24" s="146" t="n">
        <f aca="false">AF10*0.25%</f>
        <v>1.8105</v>
      </c>
      <c r="AG24" s="152" t="n">
        <f aca="false">AG10*0.1%</f>
        <v>0.722</v>
      </c>
      <c r="AH24" s="146" t="n">
        <f aca="false">AH10*0.25%</f>
        <v>1.77275</v>
      </c>
      <c r="AI24" s="146" t="n">
        <f aca="false">AI10*0.25%</f>
        <v>0.50175</v>
      </c>
      <c r="AJ24" s="146" t="n">
        <f aca="false">AJ10*0.25%</f>
        <v>0.4825</v>
      </c>
      <c r="AK24" s="152" t="n">
        <f aca="false">AK10*0.1%</f>
        <v>0.3944</v>
      </c>
      <c r="AL24" s="146" t="n">
        <f aca="false">AL10*0.25%</f>
        <v>1.035</v>
      </c>
      <c r="AM24" s="146" t="n">
        <f aca="false">AM10*0.25%</f>
        <v>1.323</v>
      </c>
      <c r="AN24" s="146" t="n">
        <f aca="false">AN10*0.25%</f>
        <v>1.354</v>
      </c>
      <c r="AO24" s="152" t="n">
        <f aca="false">AO10*0.1%</f>
        <v>1.1591</v>
      </c>
      <c r="AP24" s="146" t="n">
        <f aca="false">AP10*0.25%</f>
        <v>2.56875</v>
      </c>
      <c r="AQ24" s="146" t="n">
        <f aca="false">AQ10*0.25%</f>
        <v>2.644</v>
      </c>
      <c r="AR24" s="146" t="n">
        <f aca="false">AR10*0.25%</f>
        <v>1.6605</v>
      </c>
      <c r="AS24" s="152" t="n">
        <f aca="false">AS10*0.1%</f>
        <v>0.5508</v>
      </c>
      <c r="AT24" s="146" t="n">
        <f aca="false">AT10*0.25%</f>
        <v>1.35875</v>
      </c>
      <c r="AU24" s="146" t="n">
        <f aca="false">AU10*0.25%</f>
        <v>1.333</v>
      </c>
      <c r="AV24" s="146" t="n">
        <f aca="false">AV10*0.25%</f>
        <v>1.545</v>
      </c>
      <c r="AW24" s="152" t="n">
        <f aca="false">AW10*0.1%</f>
        <v>0.4496</v>
      </c>
      <c r="AX24" s="146" t="n">
        <f aca="false">AX10*0.25%</f>
        <v>1.503</v>
      </c>
      <c r="AY24" s="146" t="n">
        <f aca="false">AY10*0.25%</f>
        <v>2.0185</v>
      </c>
      <c r="AZ24" s="146" t="n">
        <f aca="false">AZ10*0.25%</f>
        <v>0.54275</v>
      </c>
      <c r="BA24" s="146" t="n">
        <f aca="false">BA10*0.25%</f>
        <v>1.2715</v>
      </c>
      <c r="BB24" s="146" t="n">
        <f aca="false">BB10*0.25%</f>
        <v>1.258</v>
      </c>
      <c r="BC24" s="146" t="n">
        <f aca="false">BC10*0.25%</f>
        <v>1.4245</v>
      </c>
      <c r="BD24" s="152" t="n">
        <f aca="false">BD10*0.1%</f>
        <v>0.5359</v>
      </c>
      <c r="BE24" s="146" t="n">
        <f aca="false">BE10*0.25%</f>
        <v>1.1175</v>
      </c>
      <c r="BF24" s="146" t="n">
        <f aca="false">BF10*0.25%</f>
        <v>1.37275</v>
      </c>
      <c r="BG24" s="146" t="n">
        <f aca="false">BG10*0.25%</f>
        <v>1.3325</v>
      </c>
      <c r="BH24" s="152" t="n">
        <f aca="false">BH10*0.1%</f>
        <v>0.2576</v>
      </c>
      <c r="BI24" s="146" t="n">
        <f aca="false">BI10*0.25%</f>
        <v>1.38275</v>
      </c>
      <c r="BJ24" s="146" t="n">
        <f aca="false">BJ10*0.25%</f>
        <v>1.844</v>
      </c>
      <c r="BK24" s="146" t="n">
        <f aca="false">BK10*0.25%</f>
        <v>1.35725</v>
      </c>
      <c r="BL24" s="152" t="n">
        <f aca="false">BL10*0.1%</f>
        <v>0.5152</v>
      </c>
      <c r="BM24" s="146" t="n">
        <f aca="false">BM10*0.25%</f>
        <v>1.29875</v>
      </c>
      <c r="BN24" s="146" t="n">
        <f aca="false">BN10*0.25%</f>
        <v>1.29225</v>
      </c>
      <c r="BO24" s="146" t="n">
        <f aca="false">BO10*0.25%</f>
        <v>1.323</v>
      </c>
      <c r="BP24" s="146" t="n">
        <f aca="false">BP10*0.25%</f>
        <v>1.037</v>
      </c>
      <c r="BQ24" s="146" t="n">
        <f aca="false">BQ10*0.25%</f>
        <v>1.711</v>
      </c>
      <c r="BR24" s="146" t="n">
        <f aca="false">BR10*0.25%</f>
        <v>0.52175</v>
      </c>
      <c r="BS24" s="152" t="n">
        <f aca="false">BS10*0.1%</f>
        <v>0.1992</v>
      </c>
      <c r="BT24" s="146" t="n">
        <f aca="false">BT10*0.25%</f>
        <v>0.42925</v>
      </c>
      <c r="BU24" s="146" t="n">
        <f aca="false">BU10*0.25%</f>
        <v>1.04625</v>
      </c>
      <c r="BV24" s="146" t="n">
        <f aca="false">BV10*0.25%</f>
        <v>1.83175</v>
      </c>
      <c r="BW24" s="146" t="n">
        <f aca="false">BW10*0.25%</f>
        <v>1.80225</v>
      </c>
      <c r="BX24" s="146" t="n">
        <f aca="false">BX10*0.25%</f>
        <v>0.763</v>
      </c>
      <c r="BY24" s="152" t="n">
        <f aca="false">BY10*0.1%</f>
        <v>0.606</v>
      </c>
      <c r="BZ24" s="146" t="n">
        <f aca="false">BZ10*0.25%</f>
        <v>1.506</v>
      </c>
      <c r="CA24" s="146" t="n">
        <f aca="false">CA10*0.25%</f>
        <v>1.46825</v>
      </c>
      <c r="CB24" s="146" t="n">
        <f aca="false">CB10*0.25%</f>
        <v>1.47775</v>
      </c>
      <c r="CC24" s="146" t="n">
        <f aca="false">CC10*0.25%</f>
        <v>1.33875</v>
      </c>
      <c r="CD24" s="146" t="n">
        <f aca="false">CD10*0.25%</f>
        <v>1.46125</v>
      </c>
      <c r="CE24" s="152" t="n">
        <f aca="false">CE10*0.1%</f>
        <v>0.5314</v>
      </c>
      <c r="CF24" s="146" t="n">
        <f aca="false">CF10*0.25%</f>
        <v>1.3715</v>
      </c>
      <c r="CG24" s="146" t="n">
        <f aca="false">CG10*0.25%</f>
        <v>1.3505</v>
      </c>
      <c r="CH24" s="146" t="n">
        <f aca="false">CH10*0.25%</f>
        <v>0.89125</v>
      </c>
    </row>
    <row r="25" customFormat="false" ht="16.5" hidden="false" customHeight="true" outlineLevel="0" collapsed="false">
      <c r="A25" s="128"/>
      <c r="B25" s="132" t="s">
        <v>398</v>
      </c>
      <c r="C25" s="143" t="n">
        <f aca="false">71.18*C24</f>
        <v>93.45934</v>
      </c>
      <c r="D25" s="143" t="n">
        <f aca="false">71.18*D24</f>
        <v>94.509245</v>
      </c>
      <c r="E25" s="143" t="n">
        <f aca="false">71.18*E24</f>
        <v>91.484095</v>
      </c>
      <c r="F25" s="143" t="n">
        <f aca="false">71.18*F24</f>
        <v>125.472545</v>
      </c>
      <c r="G25" s="143" t="n">
        <f aca="false">71.18*G24</f>
        <v>81.28756</v>
      </c>
      <c r="H25" s="143" t="n">
        <f aca="false">71.18*H24</f>
        <v>84.188145</v>
      </c>
      <c r="I25" s="149" t="n">
        <f aca="false">71.18*I24</f>
        <v>37.960294</v>
      </c>
      <c r="J25" s="143" t="n">
        <f aca="false">71.18*J24</f>
        <v>91.875585</v>
      </c>
      <c r="K25" s="143" t="n">
        <f aca="false">71.18*K24</f>
        <v>128.177385</v>
      </c>
      <c r="L25" s="143" t="n">
        <f aca="false">71.18*L24</f>
        <v>90.18506</v>
      </c>
      <c r="M25" s="149" t="n">
        <f aca="false">71.18*M24</f>
        <v>36.44416</v>
      </c>
      <c r="N25" s="143" t="n">
        <f aca="false">71.18*N24</f>
        <v>106.44969</v>
      </c>
      <c r="O25" s="143" t="n">
        <f aca="false">71.18*O24</f>
        <v>35.323075</v>
      </c>
      <c r="P25" s="143" t="n">
        <f aca="false">71.18*P24</f>
        <v>35.821335</v>
      </c>
      <c r="Q25" s="149" t="n">
        <f aca="false">71.18*Q24</f>
        <v>51.690916</v>
      </c>
      <c r="R25" s="143" t="n">
        <f aca="false">71.18*R24</f>
        <v>127.98164</v>
      </c>
      <c r="S25" s="143" t="n">
        <f aca="false">71.18*S24</f>
        <v>61.161415</v>
      </c>
      <c r="T25" s="143" t="n">
        <f aca="false">71.18*T24</f>
        <v>97.747935</v>
      </c>
      <c r="U25" s="149" t="n">
        <f aca="false">71.18*U24</f>
        <v>39.205944</v>
      </c>
      <c r="V25" s="143" t="n">
        <f aca="false">71.18*V24</f>
        <v>91.377325</v>
      </c>
      <c r="W25" s="143" t="n">
        <f aca="false">71.18*W24</f>
        <v>35.34087</v>
      </c>
      <c r="X25" s="143" t="n">
        <f aca="false">71.18*X24</f>
        <v>92.195895</v>
      </c>
      <c r="Y25" s="149" t="n">
        <f aca="false">71.18*Y24</f>
        <v>51.078768</v>
      </c>
      <c r="Z25" s="143" t="n">
        <f aca="false">71.18*Z24</f>
        <v>91.982355</v>
      </c>
      <c r="AA25" s="143" t="n">
        <f aca="false">71.18*AA24</f>
        <v>92.64077</v>
      </c>
      <c r="AB25" s="143" t="n">
        <f aca="false">71.18*AB24</f>
        <v>92.124715</v>
      </c>
      <c r="AC25" s="149" t="n">
        <f aca="false">71.18*AC24</f>
        <v>36.928184</v>
      </c>
      <c r="AD25" s="143" t="n">
        <f aca="false">71.18*AD24</f>
        <v>98.79784</v>
      </c>
      <c r="AE25" s="143" t="n">
        <f aca="false">71.18*AE24</f>
        <v>73.867045</v>
      </c>
      <c r="AF25" s="143" t="n">
        <f aca="false">71.18*AF24</f>
        <v>128.87139</v>
      </c>
      <c r="AG25" s="149" t="n">
        <f aca="false">71.18*AG24</f>
        <v>51.39196</v>
      </c>
      <c r="AH25" s="143" t="n">
        <f aca="false">71.18*AH24</f>
        <v>126.184345</v>
      </c>
      <c r="AI25" s="143" t="n">
        <f aca="false">71.18*AI24</f>
        <v>35.714565</v>
      </c>
      <c r="AJ25" s="143" t="n">
        <f aca="false">71.18*AJ24</f>
        <v>34.34435</v>
      </c>
      <c r="AK25" s="149" t="n">
        <f aca="false">71.18*AK24</f>
        <v>28.073392</v>
      </c>
      <c r="AL25" s="143" t="n">
        <f aca="false">71.18*AL24</f>
        <v>73.6713</v>
      </c>
      <c r="AM25" s="143" t="n">
        <f aca="false">71.18*AM24</f>
        <v>94.17114</v>
      </c>
      <c r="AN25" s="143" t="n">
        <f aca="false">71.18*AN24</f>
        <v>96.37772</v>
      </c>
      <c r="AO25" s="149" t="n">
        <f aca="false">71.18*AO24</f>
        <v>82.504738</v>
      </c>
      <c r="AP25" s="143" t="n">
        <f aca="false">71.18*AP24</f>
        <v>182.843625</v>
      </c>
      <c r="AQ25" s="143" t="n">
        <f aca="false">71.18*AQ24</f>
        <v>188.19992</v>
      </c>
      <c r="AR25" s="143" t="n">
        <f aca="false">71.18*AR24</f>
        <v>118.19439</v>
      </c>
      <c r="AS25" s="149" t="n">
        <f aca="false">71.18*AS24</f>
        <v>39.205944</v>
      </c>
      <c r="AT25" s="143" t="n">
        <f aca="false">71.18*AT24</f>
        <v>96.715825</v>
      </c>
      <c r="AU25" s="143" t="n">
        <f aca="false">71.18*AU24</f>
        <v>94.88294</v>
      </c>
      <c r="AV25" s="143" t="n">
        <f aca="false">71.18*AV24</f>
        <v>109.9731</v>
      </c>
      <c r="AW25" s="149" t="n">
        <f aca="false">71.18*AW24</f>
        <v>32.002528</v>
      </c>
      <c r="AX25" s="143" t="n">
        <f aca="false">71.18*AX24</f>
        <v>106.98354</v>
      </c>
      <c r="AY25" s="143" t="n">
        <f aca="false">71.18*AY24</f>
        <v>143.67683</v>
      </c>
      <c r="AZ25" s="143" t="n">
        <f aca="false">71.18*AZ24</f>
        <v>38.632945</v>
      </c>
      <c r="BA25" s="143" t="n">
        <f aca="false">71.18*BA24</f>
        <v>90.50537</v>
      </c>
      <c r="BB25" s="143" t="n">
        <f aca="false">71.18*BB24</f>
        <v>89.54444</v>
      </c>
      <c r="BC25" s="143" t="n">
        <f aca="false">71.18*BC24</f>
        <v>101.39591</v>
      </c>
      <c r="BD25" s="149" t="n">
        <f aca="false">71.18*BD24</f>
        <v>38.145362</v>
      </c>
      <c r="BE25" s="143" t="n">
        <f aca="false">71.18*BE24</f>
        <v>79.54365</v>
      </c>
      <c r="BF25" s="143" t="n">
        <f aca="false">71.18*BF24</f>
        <v>97.712345</v>
      </c>
      <c r="BG25" s="143" t="n">
        <f aca="false">71.18*BG24</f>
        <v>94.84735</v>
      </c>
      <c r="BH25" s="149" t="n">
        <f aca="false">71.18*BH24</f>
        <v>18.335968</v>
      </c>
      <c r="BI25" s="143" t="n">
        <f aca="false">71.18*BI24</f>
        <v>98.424145</v>
      </c>
      <c r="BJ25" s="143" t="n">
        <f aca="false">71.18*BJ24</f>
        <v>131.25592</v>
      </c>
      <c r="BK25" s="143" t="n">
        <f aca="false">71.18*BK24</f>
        <v>96.609055</v>
      </c>
      <c r="BL25" s="149" t="n">
        <f aca="false">71.18*BL24</f>
        <v>36.671936</v>
      </c>
      <c r="BM25" s="143" t="n">
        <f aca="false">71.18*BM24</f>
        <v>92.445025</v>
      </c>
      <c r="BN25" s="143" t="n">
        <f aca="false">71.18*BN24</f>
        <v>91.982355</v>
      </c>
      <c r="BO25" s="143" t="n">
        <f aca="false">71.18*BO24</f>
        <v>94.17114</v>
      </c>
      <c r="BP25" s="143" t="n">
        <f aca="false">71.18*BP24</f>
        <v>73.81366</v>
      </c>
      <c r="BQ25" s="143" t="n">
        <f aca="false">71.18*BQ24</f>
        <v>121.78898</v>
      </c>
      <c r="BR25" s="143" t="n">
        <f aca="false">71.18*BR24</f>
        <v>37.138165</v>
      </c>
      <c r="BS25" s="149" t="n">
        <f aca="false">71.18*BS24</f>
        <v>14.179056</v>
      </c>
      <c r="BT25" s="143" t="n">
        <f aca="false">71.18*BT24</f>
        <v>30.554015</v>
      </c>
      <c r="BU25" s="143" t="n">
        <f aca="false">71.18*BU24</f>
        <v>74.472075</v>
      </c>
      <c r="BV25" s="143" t="n">
        <f aca="false">71.18*BV24</f>
        <v>130.383965</v>
      </c>
      <c r="BW25" s="143" t="n">
        <f aca="false">71.18*BW24</f>
        <v>128.284155</v>
      </c>
      <c r="BX25" s="143" t="n">
        <f aca="false">71.18*BX24</f>
        <v>54.31034</v>
      </c>
      <c r="BY25" s="149" t="n">
        <f aca="false">71.18*BY24</f>
        <v>43.13508</v>
      </c>
      <c r="BZ25" s="143" t="n">
        <f aca="false">71.18*BZ24</f>
        <v>107.19708</v>
      </c>
      <c r="CA25" s="143" t="n">
        <f aca="false">71.18*CA24</f>
        <v>104.510035</v>
      </c>
      <c r="CB25" s="143" t="n">
        <f aca="false">71.18*CB24</f>
        <v>105.186245</v>
      </c>
      <c r="CC25" s="143" t="n">
        <f aca="false">71.18*CC24</f>
        <v>95.292225</v>
      </c>
      <c r="CD25" s="143" t="n">
        <f aca="false">71.18*CD24</f>
        <v>104.011775</v>
      </c>
      <c r="CE25" s="149" t="n">
        <f aca="false">71.18*CE24</f>
        <v>37.825052</v>
      </c>
      <c r="CF25" s="143" t="n">
        <f aca="false">71.18*CF24</f>
        <v>97.62337</v>
      </c>
      <c r="CG25" s="143" t="n">
        <f aca="false">71.18*CG24</f>
        <v>96.12859</v>
      </c>
      <c r="CH25" s="143" t="n">
        <f aca="false">71.18*CH24</f>
        <v>63.439175</v>
      </c>
    </row>
    <row r="26" customFormat="false" ht="17.25" hidden="false" customHeight="true" outlineLevel="0" collapsed="false">
      <c r="A26" s="128"/>
      <c r="B26" s="132" t="s">
        <v>93</v>
      </c>
      <c r="C26" s="143" t="n">
        <f aca="false">C25/C9/12</f>
        <v>0.0148291666666667</v>
      </c>
      <c r="D26" s="143" t="n">
        <f aca="false">D25/D9/12</f>
        <v>0.0148291666666667</v>
      </c>
      <c r="E26" s="143" t="n">
        <f aca="false">E25/E9/12</f>
        <v>0.0148291666666667</v>
      </c>
      <c r="F26" s="143" t="n">
        <f aca="false">F25/F9/12</f>
        <v>0.0148291666666667</v>
      </c>
      <c r="G26" s="143" t="n">
        <f aca="false">G25/G9/12</f>
        <v>0.0148291666666667</v>
      </c>
      <c r="H26" s="143" t="n">
        <f aca="false">H25/H9/12</f>
        <v>0.0148291666666667</v>
      </c>
      <c r="I26" s="149" t="n">
        <f aca="false">I25/I9/12</f>
        <v>0.00593166666666667</v>
      </c>
      <c r="J26" s="143" t="n">
        <f aca="false">J25/J9/12</f>
        <v>0.0148291666666667</v>
      </c>
      <c r="K26" s="143" t="n">
        <f aca="false">K25/K9/12</f>
        <v>0.0148291666666667</v>
      </c>
      <c r="L26" s="143" t="n">
        <f aca="false">L25/L9/12</f>
        <v>0.0148291666666667</v>
      </c>
      <c r="M26" s="149" t="n">
        <f aca="false">M25/M9/12</f>
        <v>0.00593166666666667</v>
      </c>
      <c r="N26" s="143" t="n">
        <f aca="false">N25/N9/12</f>
        <v>0.0148291666666667</v>
      </c>
      <c r="O26" s="143" t="n">
        <f aca="false">O25/O9/12</f>
        <v>0.0148291666666667</v>
      </c>
      <c r="P26" s="143" t="n">
        <f aca="false">P25/P9/12</f>
        <v>0.0148291666666667</v>
      </c>
      <c r="Q26" s="149" t="n">
        <f aca="false">Q25/Q9/12</f>
        <v>0.00593166666666667</v>
      </c>
      <c r="R26" s="143" t="n">
        <f aca="false">R25/R9/12</f>
        <v>0.0148291666666667</v>
      </c>
      <c r="S26" s="143" t="n">
        <f aca="false">S25/S9/12</f>
        <v>0.0148291666666667</v>
      </c>
      <c r="T26" s="143" t="n">
        <f aca="false">T25/T9/12</f>
        <v>0.0148291666666667</v>
      </c>
      <c r="U26" s="149" t="n">
        <f aca="false">U25/U9/12</f>
        <v>0.00593166666666667</v>
      </c>
      <c r="V26" s="143" t="n">
        <f aca="false">V25/V9/12</f>
        <v>0.0148291666666667</v>
      </c>
      <c r="W26" s="143" t="n">
        <f aca="false">W25/W9/12</f>
        <v>0.0148291666666667</v>
      </c>
      <c r="X26" s="143" t="n">
        <f aca="false">X25/X9/12</f>
        <v>0.0148291666666667</v>
      </c>
      <c r="Y26" s="149" t="n">
        <f aca="false">Y25/Y9/12</f>
        <v>0.00593166666666667</v>
      </c>
      <c r="Z26" s="143" t="n">
        <f aca="false">Z25/Z9/12</f>
        <v>0.0148291666666667</v>
      </c>
      <c r="AA26" s="143" t="n">
        <f aca="false">AA25/AA9/12</f>
        <v>0.0148291666666667</v>
      </c>
      <c r="AB26" s="143" t="n">
        <f aca="false">AB25/AB9/12</f>
        <v>0.0148291666666667</v>
      </c>
      <c r="AC26" s="149" t="n">
        <f aca="false">AC25/AC9/12</f>
        <v>0.00593166666666667</v>
      </c>
      <c r="AD26" s="143" t="n">
        <f aca="false">AD25/AD9/12</f>
        <v>0.0148291666666667</v>
      </c>
      <c r="AE26" s="143" t="n">
        <f aca="false">AE25/AE9/12</f>
        <v>0.0148291666666667</v>
      </c>
      <c r="AF26" s="143" t="n">
        <f aca="false">AF25/AF9/12</f>
        <v>0.0148291666666667</v>
      </c>
      <c r="AG26" s="149" t="n">
        <f aca="false">AG25/AG9/12</f>
        <v>0.00593166666666667</v>
      </c>
      <c r="AH26" s="143" t="n">
        <f aca="false">AH25/AH9/12</f>
        <v>0.0148291666666667</v>
      </c>
      <c r="AI26" s="143" t="n">
        <f aca="false">AI25/AI9/12</f>
        <v>0.0148291666666667</v>
      </c>
      <c r="AJ26" s="143" t="n">
        <f aca="false">AJ25/AJ9/12</f>
        <v>0.0148291666666667</v>
      </c>
      <c r="AK26" s="149" t="n">
        <f aca="false">AK25/AK9/12</f>
        <v>0.00593166666666667</v>
      </c>
      <c r="AL26" s="143" t="n">
        <f aca="false">AL25/AL9/12</f>
        <v>0.0148291666666667</v>
      </c>
      <c r="AM26" s="143" t="n">
        <f aca="false">AM25/AM9/12</f>
        <v>0.0148291666666667</v>
      </c>
      <c r="AN26" s="143" t="n">
        <f aca="false">AN25/AN9/12</f>
        <v>0.0148291666666667</v>
      </c>
      <c r="AO26" s="149" t="n">
        <f aca="false">AO25/AO9/12</f>
        <v>0.00593166666666667</v>
      </c>
      <c r="AP26" s="143" t="n">
        <f aca="false">AP25/AP9/12</f>
        <v>0.0148291666666667</v>
      </c>
      <c r="AQ26" s="143" t="n">
        <f aca="false">AQ25/AQ9/12</f>
        <v>0.0148291666666667</v>
      </c>
      <c r="AR26" s="143" t="n">
        <f aca="false">AR25/AR9/12</f>
        <v>0.0148291666666667</v>
      </c>
      <c r="AS26" s="149" t="n">
        <f aca="false">AS25/AS9/12</f>
        <v>0.00593166666666667</v>
      </c>
      <c r="AT26" s="143" t="n">
        <f aca="false">AT25/AT9/12</f>
        <v>0.0148291666666667</v>
      </c>
      <c r="AU26" s="143" t="n">
        <f aca="false">AU25/AU9/12</f>
        <v>0.0148291666666667</v>
      </c>
      <c r="AV26" s="143" t="n">
        <f aca="false">AV25/AV9/12</f>
        <v>0.0148291666666667</v>
      </c>
      <c r="AW26" s="149" t="n">
        <f aca="false">AW25/AW9/12</f>
        <v>0.00593166666666667</v>
      </c>
      <c r="AX26" s="143" t="n">
        <f aca="false">AX25/AX9/12</f>
        <v>0.0148291666666667</v>
      </c>
      <c r="AY26" s="143" t="n">
        <f aca="false">AY25/AY9/12</f>
        <v>0.0148291666666667</v>
      </c>
      <c r="AZ26" s="143" t="n">
        <f aca="false">AZ25/AZ9/12</f>
        <v>0.0148291666666667</v>
      </c>
      <c r="BA26" s="143" t="n">
        <f aca="false">BA25/BA9/12</f>
        <v>0.0148291666666667</v>
      </c>
      <c r="BB26" s="143" t="n">
        <f aca="false">BB25/BB9/12</f>
        <v>0.0148291666666667</v>
      </c>
      <c r="BC26" s="143" t="n">
        <f aca="false">BC25/BC9/12</f>
        <v>0.0148291666666667</v>
      </c>
      <c r="BD26" s="149" t="n">
        <f aca="false">BD25/BD9/12</f>
        <v>0.00593166666666667</v>
      </c>
      <c r="BE26" s="143" t="n">
        <f aca="false">BE25/BE9/12</f>
        <v>0.0148291666666667</v>
      </c>
      <c r="BF26" s="143" t="n">
        <f aca="false">BF25/BF9/12</f>
        <v>0.0148291666666667</v>
      </c>
      <c r="BG26" s="143" t="n">
        <f aca="false">BG25/BG9/12</f>
        <v>0.0148291666666667</v>
      </c>
      <c r="BH26" s="149" t="n">
        <f aca="false">BH25/BH9/12</f>
        <v>0.00593166666666667</v>
      </c>
      <c r="BI26" s="143" t="n">
        <f aca="false">BI25/BI9/12</f>
        <v>0.0148291666666667</v>
      </c>
      <c r="BJ26" s="143" t="n">
        <f aca="false">BJ25/BJ9/12</f>
        <v>0.0148291666666667</v>
      </c>
      <c r="BK26" s="143" t="n">
        <f aca="false">BK25/BK9/12</f>
        <v>0.0148291666666667</v>
      </c>
      <c r="BL26" s="149" t="n">
        <f aca="false">BL25/BL9/12</f>
        <v>0.00593166666666667</v>
      </c>
      <c r="BM26" s="143" t="n">
        <f aca="false">BM25/BM9/12</f>
        <v>0.0148291666666667</v>
      </c>
      <c r="BN26" s="143" t="n">
        <f aca="false">BN25/BN9/12</f>
        <v>0.0148291666666667</v>
      </c>
      <c r="BO26" s="143" t="n">
        <f aca="false">BO25/BO9/12</f>
        <v>0.0148291666666667</v>
      </c>
      <c r="BP26" s="143" t="n">
        <f aca="false">BP25/BP9/12</f>
        <v>0.0148291666666667</v>
      </c>
      <c r="BQ26" s="143" t="n">
        <f aca="false">BQ25/BQ9/12</f>
        <v>0.0148291666666667</v>
      </c>
      <c r="BR26" s="143" t="n">
        <f aca="false">BR25/BR9/12</f>
        <v>0.0148291666666667</v>
      </c>
      <c r="BS26" s="149" t="n">
        <f aca="false">BS25/BS9/12</f>
        <v>0.00593166666666667</v>
      </c>
      <c r="BT26" s="143" t="n">
        <f aca="false">BT25/BT9/12</f>
        <v>0.0148291666666667</v>
      </c>
      <c r="BU26" s="143" t="n">
        <f aca="false">BU25/BU9/12</f>
        <v>0.0148291666666667</v>
      </c>
      <c r="BV26" s="143" t="n">
        <f aca="false">BV25/BV9/12</f>
        <v>0.0148291666666667</v>
      </c>
      <c r="BW26" s="143" t="n">
        <f aca="false">BW25/BW9/12</f>
        <v>0.0148291666666667</v>
      </c>
      <c r="BX26" s="143" t="n">
        <f aca="false">BX25/BX9/12</f>
        <v>0.0148291666666667</v>
      </c>
      <c r="BY26" s="149" t="n">
        <f aca="false">BY25/BY9/12</f>
        <v>0.00593166666666667</v>
      </c>
      <c r="BZ26" s="143" t="n">
        <f aca="false">BZ25/BZ9/12</f>
        <v>0.0148291666666667</v>
      </c>
      <c r="CA26" s="143" t="n">
        <f aca="false">CA25/CA9/12</f>
        <v>0.0148291666666667</v>
      </c>
      <c r="CB26" s="143" t="n">
        <f aca="false">CB25/CB9/12</f>
        <v>0.0148291666666667</v>
      </c>
      <c r="CC26" s="143" t="n">
        <f aca="false">CC25/CC9/12</f>
        <v>0.0148291666666667</v>
      </c>
      <c r="CD26" s="143" t="n">
        <f aca="false">CD25/CD9/12</f>
        <v>0.0148291666666667</v>
      </c>
      <c r="CE26" s="149" t="n">
        <f aca="false">CE25/CE9/12</f>
        <v>0.00593166666666667</v>
      </c>
      <c r="CF26" s="143" t="n">
        <f aca="false">CF25/CF9/12</f>
        <v>0.0148291666666667</v>
      </c>
      <c r="CG26" s="143" t="n">
        <f aca="false">CG25/CG9/12</f>
        <v>0.0148291666666667</v>
      </c>
      <c r="CH26" s="143" t="n">
        <f aca="false">CH25/CH9/12</f>
        <v>0.0148291666666667</v>
      </c>
    </row>
    <row r="27" customFormat="false" ht="18" hidden="false" customHeight="true" outlineLevel="0" collapsed="false">
      <c r="A27" s="128"/>
      <c r="B27" s="137" t="s">
        <v>9</v>
      </c>
      <c r="C27" s="138" t="s">
        <v>399</v>
      </c>
      <c r="D27" s="138" t="s">
        <v>399</v>
      </c>
      <c r="E27" s="138" t="s">
        <v>399</v>
      </c>
      <c r="F27" s="138" t="s">
        <v>399</v>
      </c>
      <c r="G27" s="138" t="s">
        <v>399</v>
      </c>
      <c r="H27" s="138" t="s">
        <v>399</v>
      </c>
      <c r="I27" s="139" t="s">
        <v>399</v>
      </c>
      <c r="J27" s="138" t="s">
        <v>399</v>
      </c>
      <c r="K27" s="138" t="s">
        <v>399</v>
      </c>
      <c r="L27" s="138" t="s">
        <v>399</v>
      </c>
      <c r="M27" s="139" t="s">
        <v>399</v>
      </c>
      <c r="N27" s="138" t="s">
        <v>399</v>
      </c>
      <c r="O27" s="138" t="s">
        <v>399</v>
      </c>
      <c r="P27" s="138" t="s">
        <v>399</v>
      </c>
      <c r="Q27" s="139" t="s">
        <v>399</v>
      </c>
      <c r="R27" s="138" t="s">
        <v>399</v>
      </c>
      <c r="S27" s="138" t="s">
        <v>399</v>
      </c>
      <c r="T27" s="138" t="s">
        <v>399</v>
      </c>
      <c r="U27" s="139" t="s">
        <v>399</v>
      </c>
      <c r="V27" s="138" t="s">
        <v>399</v>
      </c>
      <c r="W27" s="138" t="s">
        <v>399</v>
      </c>
      <c r="X27" s="138" t="s">
        <v>399</v>
      </c>
      <c r="Y27" s="139" t="s">
        <v>399</v>
      </c>
      <c r="Z27" s="138" t="s">
        <v>399</v>
      </c>
      <c r="AA27" s="138" t="s">
        <v>399</v>
      </c>
      <c r="AB27" s="138" t="s">
        <v>399</v>
      </c>
      <c r="AC27" s="139" t="s">
        <v>399</v>
      </c>
      <c r="AD27" s="138" t="s">
        <v>399</v>
      </c>
      <c r="AE27" s="138" t="s">
        <v>399</v>
      </c>
      <c r="AF27" s="138" t="s">
        <v>399</v>
      </c>
      <c r="AG27" s="139" t="s">
        <v>399</v>
      </c>
      <c r="AH27" s="138" t="s">
        <v>399</v>
      </c>
      <c r="AI27" s="138" t="s">
        <v>399</v>
      </c>
      <c r="AJ27" s="138" t="s">
        <v>399</v>
      </c>
      <c r="AK27" s="139" t="s">
        <v>399</v>
      </c>
      <c r="AL27" s="138" t="s">
        <v>399</v>
      </c>
      <c r="AM27" s="138" t="s">
        <v>399</v>
      </c>
      <c r="AN27" s="138" t="s">
        <v>399</v>
      </c>
      <c r="AO27" s="139" t="s">
        <v>399</v>
      </c>
      <c r="AP27" s="138" t="s">
        <v>399</v>
      </c>
      <c r="AQ27" s="138" t="s">
        <v>399</v>
      </c>
      <c r="AR27" s="138" t="s">
        <v>399</v>
      </c>
      <c r="AS27" s="139" t="s">
        <v>399</v>
      </c>
      <c r="AT27" s="138" t="s">
        <v>399</v>
      </c>
      <c r="AU27" s="138" t="s">
        <v>399</v>
      </c>
      <c r="AV27" s="138" t="s">
        <v>399</v>
      </c>
      <c r="AW27" s="139" t="s">
        <v>399</v>
      </c>
      <c r="AX27" s="138" t="s">
        <v>399</v>
      </c>
      <c r="AY27" s="138" t="s">
        <v>399</v>
      </c>
      <c r="AZ27" s="138" t="s">
        <v>399</v>
      </c>
      <c r="BA27" s="138" t="s">
        <v>399</v>
      </c>
      <c r="BB27" s="138" t="s">
        <v>399</v>
      </c>
      <c r="BC27" s="138" t="s">
        <v>399</v>
      </c>
      <c r="BD27" s="139" t="s">
        <v>399</v>
      </c>
      <c r="BE27" s="138" t="s">
        <v>399</v>
      </c>
      <c r="BF27" s="138" t="s">
        <v>399</v>
      </c>
      <c r="BG27" s="138" t="s">
        <v>399</v>
      </c>
      <c r="BH27" s="139" t="s">
        <v>399</v>
      </c>
      <c r="BI27" s="138" t="s">
        <v>399</v>
      </c>
      <c r="BJ27" s="138" t="s">
        <v>399</v>
      </c>
      <c r="BK27" s="138" t="s">
        <v>399</v>
      </c>
      <c r="BL27" s="139" t="s">
        <v>399</v>
      </c>
      <c r="BM27" s="138" t="s">
        <v>399</v>
      </c>
      <c r="BN27" s="138" t="s">
        <v>399</v>
      </c>
      <c r="BO27" s="138" t="s">
        <v>399</v>
      </c>
      <c r="BP27" s="138" t="s">
        <v>399</v>
      </c>
      <c r="BQ27" s="138" t="s">
        <v>399</v>
      </c>
      <c r="BR27" s="138" t="s">
        <v>399</v>
      </c>
      <c r="BS27" s="139" t="s">
        <v>399</v>
      </c>
      <c r="BT27" s="138" t="s">
        <v>399</v>
      </c>
      <c r="BU27" s="138" t="s">
        <v>399</v>
      </c>
      <c r="BV27" s="138" t="s">
        <v>399</v>
      </c>
      <c r="BW27" s="138" t="s">
        <v>399</v>
      </c>
      <c r="BX27" s="138" t="s">
        <v>399</v>
      </c>
      <c r="BY27" s="139" t="s">
        <v>399</v>
      </c>
      <c r="BZ27" s="138" t="s">
        <v>399</v>
      </c>
      <c r="CA27" s="138" t="s">
        <v>399</v>
      </c>
      <c r="CB27" s="138" t="s">
        <v>399</v>
      </c>
      <c r="CC27" s="138" t="s">
        <v>399</v>
      </c>
      <c r="CD27" s="138" t="s">
        <v>399</v>
      </c>
      <c r="CE27" s="139" t="s">
        <v>399</v>
      </c>
      <c r="CF27" s="138" t="s">
        <v>399</v>
      </c>
      <c r="CG27" s="138" t="s">
        <v>399</v>
      </c>
      <c r="CH27" s="138" t="s">
        <v>399</v>
      </c>
    </row>
    <row r="28" customFormat="false" ht="13.5" hidden="false" customHeight="true" outlineLevel="0" collapsed="false">
      <c r="A28" s="128" t="s">
        <v>403</v>
      </c>
      <c r="B28" s="129" t="s">
        <v>261</v>
      </c>
      <c r="C28" s="146" t="n">
        <f aca="false">C10*0.48%</f>
        <v>2.52096</v>
      </c>
      <c r="D28" s="146" t="n">
        <f aca="false">D10*0.48%</f>
        <v>2.54928</v>
      </c>
      <c r="E28" s="146" t="n">
        <f aca="false">E9*0.48%</f>
        <v>2.46768</v>
      </c>
      <c r="F28" s="146" t="n">
        <f aca="false">F10*0.48%</f>
        <v>3.38448</v>
      </c>
      <c r="G28" s="146" t="n">
        <f aca="false">G9*0.48%</f>
        <v>2.19264</v>
      </c>
      <c r="H28" s="146" t="n">
        <f aca="false">H9*0.48%</f>
        <v>2.27088</v>
      </c>
      <c r="I28" s="152" t="n">
        <f aca="false">I10*0.1%</f>
        <v>0.5333</v>
      </c>
      <c r="J28" s="146" t="n">
        <f aca="false">J10*0.48%</f>
        <v>2.47824</v>
      </c>
      <c r="K28" s="146" t="n">
        <f aca="false">K9*0.48%</f>
        <v>3.45744</v>
      </c>
      <c r="L28" s="146" t="n">
        <f aca="false">L9*0.48%</f>
        <v>2.43264</v>
      </c>
      <c r="M28" s="152" t="n">
        <f aca="false">M10*0.1%</f>
        <v>0.512</v>
      </c>
      <c r="N28" s="146" t="n">
        <f aca="false">N10*0.48%</f>
        <v>2.87136</v>
      </c>
      <c r="O28" s="146" t="n">
        <f aca="false">O9*0.48%</f>
        <v>0.9528</v>
      </c>
      <c r="P28" s="146" t="n">
        <f aca="false">P9*0.48%</f>
        <v>0.96624</v>
      </c>
      <c r="Q28" s="152" t="n">
        <f aca="false">Q10*0.1%</f>
        <v>0.7262</v>
      </c>
      <c r="R28" s="146" t="n">
        <f aca="false">R10*0.48%</f>
        <v>3.45216</v>
      </c>
      <c r="S28" s="146" t="n">
        <f aca="false">S9*0.48%</f>
        <v>1.64976</v>
      </c>
      <c r="T28" s="146" t="n">
        <f aca="false">T9*0.48%</f>
        <v>2.63664</v>
      </c>
      <c r="U28" s="152" t="n">
        <f aca="false">U10*0.1%</f>
        <v>0.5508</v>
      </c>
      <c r="V28" s="146" t="n">
        <f aca="false">V10*0.48%</f>
        <v>2.4648</v>
      </c>
      <c r="W28" s="146" t="n">
        <f aca="false">W9*0.48%</f>
        <v>0.95328</v>
      </c>
      <c r="X28" s="146" t="n">
        <f aca="false">X9*0.48%</f>
        <v>2.48688</v>
      </c>
      <c r="Y28" s="152" t="n">
        <f aca="false">Y10*0.1%</f>
        <v>0.7176</v>
      </c>
      <c r="Z28" s="146" t="n">
        <f aca="false">Z10*0.48%</f>
        <v>2.48112</v>
      </c>
      <c r="AA28" s="146" t="n">
        <f aca="false">AA9*0.48%</f>
        <v>2.49888</v>
      </c>
      <c r="AB28" s="146" t="n">
        <f aca="false">AB9*0.48%</f>
        <v>2.48496</v>
      </c>
      <c r="AC28" s="152" t="n">
        <f aca="false">AC10*0.1%</f>
        <v>0.5188</v>
      </c>
      <c r="AD28" s="146" t="n">
        <f aca="false">AD10*0.48%</f>
        <v>2.66496</v>
      </c>
      <c r="AE28" s="146" t="n">
        <f aca="false">AE9*0.48%</f>
        <v>1.99248</v>
      </c>
      <c r="AF28" s="146" t="n">
        <f aca="false">AF9*0.48%</f>
        <v>3.47616</v>
      </c>
      <c r="AG28" s="152" t="n">
        <f aca="false">AG10*0.1%</f>
        <v>0.722</v>
      </c>
      <c r="AH28" s="146" t="n">
        <f aca="false">AH10*0.48%</f>
        <v>3.40368</v>
      </c>
      <c r="AI28" s="146" t="n">
        <f aca="false">AI9*0.48%</f>
        <v>0.96336</v>
      </c>
      <c r="AJ28" s="146" t="n">
        <f aca="false">AJ9*0.48%</f>
        <v>0.9264</v>
      </c>
      <c r="AK28" s="152" t="n">
        <f aca="false">AK10*0.1%</f>
        <v>0.3944</v>
      </c>
      <c r="AL28" s="146" t="n">
        <f aca="false">AL10*0.48%</f>
        <v>1.9872</v>
      </c>
      <c r="AM28" s="146" t="n">
        <f aca="false">AM9*0.48%</f>
        <v>2.54016</v>
      </c>
      <c r="AN28" s="146" t="n">
        <f aca="false">AN9*0.48%</f>
        <v>2.59968</v>
      </c>
      <c r="AO28" s="152" t="n">
        <f aca="false">AO10*0.1%</f>
        <v>1.1591</v>
      </c>
      <c r="AP28" s="146" t="n">
        <f aca="false">AP10*0.48%</f>
        <v>4.932</v>
      </c>
      <c r="AQ28" s="146" t="n">
        <f aca="false">AQ9*0.48%</f>
        <v>5.07648</v>
      </c>
      <c r="AR28" s="146" t="n">
        <f aca="false">AR9*0.48%</f>
        <v>3.18816</v>
      </c>
      <c r="AS28" s="152" t="n">
        <f aca="false">AS10*0.1%</f>
        <v>0.5508</v>
      </c>
      <c r="AT28" s="146" t="n">
        <f aca="false">AT10*0.48%</f>
        <v>2.6088</v>
      </c>
      <c r="AU28" s="146" t="n">
        <f aca="false">AU9*0.48%</f>
        <v>2.55936</v>
      </c>
      <c r="AV28" s="146" t="n">
        <f aca="false">AV9*0.48%</f>
        <v>2.9664</v>
      </c>
      <c r="AW28" s="152" t="n">
        <f aca="false">AW10*0.1%</f>
        <v>0.4496</v>
      </c>
      <c r="AX28" s="146" t="n">
        <f aca="false">AX10*0.48%</f>
        <v>2.88576</v>
      </c>
      <c r="AY28" s="146" t="n">
        <f aca="false">AY9*0.48%</f>
        <v>3.87552</v>
      </c>
      <c r="AZ28" s="146" t="n">
        <f aca="false">AZ9*0.48%</f>
        <v>1.04208</v>
      </c>
      <c r="BA28" s="146" t="n">
        <f aca="false">BA10*0.48%</f>
        <v>2.44128</v>
      </c>
      <c r="BB28" s="146" t="n">
        <f aca="false">BB9*0.48%</f>
        <v>2.41536</v>
      </c>
      <c r="BC28" s="146" t="n">
        <f aca="false">BC9*0.48%</f>
        <v>2.73504</v>
      </c>
      <c r="BD28" s="152" t="n">
        <f aca="false">BD10*0.1%</f>
        <v>0.5359</v>
      </c>
      <c r="BE28" s="146" t="n">
        <f aca="false">BE10*0.48%</f>
        <v>2.1456</v>
      </c>
      <c r="BF28" s="146" t="n">
        <f aca="false">BF9*0.48%</f>
        <v>2.63568</v>
      </c>
      <c r="BG28" s="146" t="n">
        <f aca="false">BG9*0.48%</f>
        <v>2.5584</v>
      </c>
      <c r="BH28" s="152" t="n">
        <f aca="false">BH10*0.1%</f>
        <v>0.2576</v>
      </c>
      <c r="BI28" s="146" t="n">
        <f aca="false">BI10*0.48%</f>
        <v>2.65488</v>
      </c>
      <c r="BJ28" s="146" t="n">
        <f aca="false">BJ9*0.48%</f>
        <v>3.54048</v>
      </c>
      <c r="BK28" s="146" t="n">
        <f aca="false">BK9*0.48%</f>
        <v>2.60592</v>
      </c>
      <c r="BL28" s="152" t="n">
        <f aca="false">BL10*0.1%</f>
        <v>0.5152</v>
      </c>
      <c r="BM28" s="146" t="n">
        <f aca="false">BM10*0.48%</f>
        <v>2.4936</v>
      </c>
      <c r="BN28" s="146" t="n">
        <f aca="false">BN9*0.48%</f>
        <v>2.48112</v>
      </c>
      <c r="BO28" s="146" t="n">
        <f aca="false">BO9*0.48%</f>
        <v>2.54016</v>
      </c>
      <c r="BP28" s="146" t="n">
        <f aca="false">BP10*0.48%</f>
        <v>1.99104</v>
      </c>
      <c r="BQ28" s="146" t="n">
        <f aca="false">BQ9*0.48%</f>
        <v>3.28512</v>
      </c>
      <c r="BR28" s="146" t="n">
        <f aca="false">BR9*0.48%</f>
        <v>1.00176</v>
      </c>
      <c r="BS28" s="152" t="n">
        <f aca="false">BS10*0.1%</f>
        <v>0.1992</v>
      </c>
      <c r="BT28" s="146" t="n">
        <f aca="false">BT10*0.48%</f>
        <v>0.82416</v>
      </c>
      <c r="BU28" s="146" t="n">
        <f aca="false">BU9*0.48%</f>
        <v>2.0088</v>
      </c>
      <c r="BV28" s="146" t="n">
        <f aca="false">BV9*0.48%</f>
        <v>3.51696</v>
      </c>
      <c r="BW28" s="146" t="n">
        <f aca="false">BW9*0.48%</f>
        <v>3.46032</v>
      </c>
      <c r="BX28" s="146" t="n">
        <f aca="false">BX9*0.48%</f>
        <v>1.46496</v>
      </c>
      <c r="BY28" s="152" t="n">
        <f aca="false">BY10*0.1%</f>
        <v>0.606</v>
      </c>
      <c r="BZ28" s="146" t="n">
        <f aca="false">BZ10*0.48%</f>
        <v>2.89152</v>
      </c>
      <c r="CA28" s="146" t="n">
        <f aca="false">CA9*0.48%</f>
        <v>2.81904</v>
      </c>
      <c r="CB28" s="146" t="n">
        <f aca="false">CB9*0.48%</f>
        <v>2.83728</v>
      </c>
      <c r="CC28" s="146" t="n">
        <f aca="false">CC9*0.48%</f>
        <v>2.5704</v>
      </c>
      <c r="CD28" s="146" t="n">
        <f aca="false">CD9*0.48%</f>
        <v>2.8056</v>
      </c>
      <c r="CE28" s="152" t="n">
        <f aca="false">CE10*0.1%</f>
        <v>0.5314</v>
      </c>
      <c r="CF28" s="146" t="n">
        <f aca="false">CF10*0.48%</f>
        <v>2.63328</v>
      </c>
      <c r="CG28" s="146" t="n">
        <f aca="false">CG9*0.48%</f>
        <v>2.59296</v>
      </c>
      <c r="CH28" s="146" t="n">
        <f aca="false">CH9*0.48%</f>
        <v>1.7112</v>
      </c>
    </row>
    <row r="29" customFormat="false" ht="15" hidden="false" customHeight="true" outlineLevel="0" collapsed="false">
      <c r="A29" s="128"/>
      <c r="B29" s="132" t="s">
        <v>398</v>
      </c>
      <c r="C29" s="143" t="n">
        <f aca="false">45.32*C28</f>
        <v>114.2499072</v>
      </c>
      <c r="D29" s="143" t="n">
        <f aca="false">45.32*D28</f>
        <v>115.5333696</v>
      </c>
      <c r="E29" s="143" t="n">
        <f aca="false">45.32*E28</f>
        <v>111.8352576</v>
      </c>
      <c r="F29" s="143" t="n">
        <f aca="false">45.32*F28</f>
        <v>153.3846336</v>
      </c>
      <c r="G29" s="143" t="n">
        <f aca="false">45.32*G28</f>
        <v>99.3704448</v>
      </c>
      <c r="H29" s="143" t="n">
        <f aca="false">45.32*H28</f>
        <v>102.9162816</v>
      </c>
      <c r="I29" s="149" t="n">
        <f aca="false">45.32*I28</f>
        <v>24.169156</v>
      </c>
      <c r="J29" s="143" t="n">
        <f aca="false">45.32*J28</f>
        <v>112.3138368</v>
      </c>
      <c r="K29" s="143" t="n">
        <f aca="false">45.32*K28</f>
        <v>156.6911808</v>
      </c>
      <c r="L29" s="143" t="n">
        <f aca="false">45.32*L28</f>
        <v>110.2472448</v>
      </c>
      <c r="M29" s="149" t="n">
        <f aca="false">45.32*M28</f>
        <v>23.20384</v>
      </c>
      <c r="N29" s="143" t="n">
        <f aca="false">45.32*N28</f>
        <v>130.1300352</v>
      </c>
      <c r="O29" s="143" t="n">
        <f aca="false">45.32*O28</f>
        <v>43.180896</v>
      </c>
      <c r="P29" s="143" t="n">
        <f aca="false">45.32*P28</f>
        <v>43.7899968</v>
      </c>
      <c r="Q29" s="149" t="n">
        <f aca="false">45.32*Q28</f>
        <v>32.911384</v>
      </c>
      <c r="R29" s="143" t="n">
        <f aca="false">45.32*R28</f>
        <v>156.4518912</v>
      </c>
      <c r="S29" s="143" t="n">
        <f aca="false">45.32*S28</f>
        <v>74.7671232</v>
      </c>
      <c r="T29" s="143" t="n">
        <f aca="false">45.32*T28</f>
        <v>119.4925248</v>
      </c>
      <c r="U29" s="149" t="n">
        <f aca="false">45.32*U28</f>
        <v>24.962256</v>
      </c>
      <c r="V29" s="143" t="n">
        <f aca="false">45.32*V28</f>
        <v>111.704736</v>
      </c>
      <c r="W29" s="143" t="n">
        <f aca="false">45.32*W28</f>
        <v>43.2026496</v>
      </c>
      <c r="X29" s="143" t="n">
        <f aca="false">45.32*X28</f>
        <v>112.7054016</v>
      </c>
      <c r="Y29" s="149" t="n">
        <f aca="false">45.32*Y28</f>
        <v>32.521632</v>
      </c>
      <c r="Z29" s="143" t="n">
        <f aca="false">45.32*Z28</f>
        <v>112.4443584</v>
      </c>
      <c r="AA29" s="143" t="n">
        <f aca="false">45.32*AA28</f>
        <v>113.2492416</v>
      </c>
      <c r="AB29" s="143" t="n">
        <f aca="false">45.32*AB28</f>
        <v>112.6183872</v>
      </c>
      <c r="AC29" s="149" t="n">
        <f aca="false">45.32*AC28</f>
        <v>23.512016</v>
      </c>
      <c r="AD29" s="143" t="n">
        <f aca="false">45.32*AD28</f>
        <v>120.7759872</v>
      </c>
      <c r="AE29" s="143" t="n">
        <f aca="false">45.32*AE28</f>
        <v>90.2991936</v>
      </c>
      <c r="AF29" s="143" t="n">
        <f aca="false">45.32*AF28</f>
        <v>157.5395712</v>
      </c>
      <c r="AG29" s="149" t="n">
        <f aca="false">45.32*AG28</f>
        <v>32.72104</v>
      </c>
      <c r="AH29" s="143" t="n">
        <f aca="false">45.32*AH28</f>
        <v>154.2547776</v>
      </c>
      <c r="AI29" s="143" t="n">
        <f aca="false">45.32*AI28</f>
        <v>43.6594752</v>
      </c>
      <c r="AJ29" s="143" t="n">
        <f aca="false">45.32*AJ28</f>
        <v>41.984448</v>
      </c>
      <c r="AK29" s="149" t="n">
        <f aca="false">45.32*AK28</f>
        <v>17.874208</v>
      </c>
      <c r="AL29" s="143" t="n">
        <f aca="false">45.32*AL28</f>
        <v>90.059904</v>
      </c>
      <c r="AM29" s="143" t="n">
        <f aca="false">45.32*AM28</f>
        <v>115.1200512</v>
      </c>
      <c r="AN29" s="143" t="n">
        <f aca="false">45.32*AN28</f>
        <v>117.8174976</v>
      </c>
      <c r="AO29" s="149" t="n">
        <f aca="false">45.32*AO28</f>
        <v>52.530412</v>
      </c>
      <c r="AP29" s="143" t="n">
        <f aca="false">45.32*AP28</f>
        <v>223.51824</v>
      </c>
      <c r="AQ29" s="143" t="n">
        <f aca="false">45.32*AQ28</f>
        <v>230.0660736</v>
      </c>
      <c r="AR29" s="143" t="n">
        <f aca="false">45.32*AR28</f>
        <v>144.4874112</v>
      </c>
      <c r="AS29" s="149" t="n">
        <f aca="false">45.32*AS28</f>
        <v>24.962256</v>
      </c>
      <c r="AT29" s="143" t="n">
        <f aca="false">45.32*AT28</f>
        <v>118.230816</v>
      </c>
      <c r="AU29" s="143" t="n">
        <f aca="false">45.32*AU28</f>
        <v>115.9901952</v>
      </c>
      <c r="AV29" s="143" t="n">
        <f aca="false">45.32*AV28</f>
        <v>134.437248</v>
      </c>
      <c r="AW29" s="149" t="n">
        <f aca="false">45.32*AW28</f>
        <v>20.375872</v>
      </c>
      <c r="AX29" s="143" t="n">
        <f aca="false">45.32*AX28</f>
        <v>130.7826432</v>
      </c>
      <c r="AY29" s="143" t="n">
        <f aca="false">45.32*AY28</f>
        <v>175.6385664</v>
      </c>
      <c r="AZ29" s="143" t="n">
        <f aca="false">45.32*AZ28</f>
        <v>47.2270656</v>
      </c>
      <c r="BA29" s="143" t="n">
        <f aca="false">45.32*BA28</f>
        <v>110.6388096</v>
      </c>
      <c r="BB29" s="143" t="n">
        <f aca="false">45.32*BB28</f>
        <v>109.4641152</v>
      </c>
      <c r="BC29" s="143" t="n">
        <f aca="false">45.32*BC28</f>
        <v>123.9520128</v>
      </c>
      <c r="BD29" s="149" t="n">
        <f aca="false">45.32*BD28</f>
        <v>24.286988</v>
      </c>
      <c r="BE29" s="143" t="n">
        <f aca="false">45.32*BE28</f>
        <v>97.238592</v>
      </c>
      <c r="BF29" s="143" t="n">
        <f aca="false">45.32*BF28</f>
        <v>119.4490176</v>
      </c>
      <c r="BG29" s="143" t="n">
        <f aca="false">45.32*BG28</f>
        <v>115.946688</v>
      </c>
      <c r="BH29" s="149" t="n">
        <f aca="false">45.32*BH28</f>
        <v>11.674432</v>
      </c>
      <c r="BI29" s="143" t="n">
        <f aca="false">45.32*BI28</f>
        <v>120.3191616</v>
      </c>
      <c r="BJ29" s="143" t="n">
        <f aca="false">45.32*BJ28</f>
        <v>160.4545536</v>
      </c>
      <c r="BK29" s="143" t="n">
        <f aca="false">45.32*BK28</f>
        <v>118.1002944</v>
      </c>
      <c r="BL29" s="149" t="n">
        <f aca="false">45.32*BL28</f>
        <v>23.348864</v>
      </c>
      <c r="BM29" s="143" t="n">
        <f aca="false">45.32*BM28</f>
        <v>113.009952</v>
      </c>
      <c r="BN29" s="143" t="n">
        <f aca="false">45.32*BN28</f>
        <v>112.4443584</v>
      </c>
      <c r="BO29" s="143" t="n">
        <f aca="false">45.32*BO28</f>
        <v>115.1200512</v>
      </c>
      <c r="BP29" s="143" t="n">
        <f aca="false">45.32*BP28</f>
        <v>90.2339328</v>
      </c>
      <c r="BQ29" s="143" t="n">
        <f aca="false">45.32*BQ28</f>
        <v>148.8816384</v>
      </c>
      <c r="BR29" s="143" t="n">
        <f aca="false">45.32*BR28</f>
        <v>45.3997632</v>
      </c>
      <c r="BS29" s="149" t="n">
        <f aca="false">45.32*BS28</f>
        <v>9.027744</v>
      </c>
      <c r="BT29" s="143" t="n">
        <f aca="false">45.32*BT28</f>
        <v>37.3509312</v>
      </c>
      <c r="BU29" s="143" t="n">
        <f aca="false">45.32*BU28</f>
        <v>91.038816</v>
      </c>
      <c r="BV29" s="143" t="n">
        <f aca="false">45.32*BV28</f>
        <v>159.3886272</v>
      </c>
      <c r="BW29" s="143" t="n">
        <f aca="false">45.32*BW28</f>
        <v>156.8217024</v>
      </c>
      <c r="BX29" s="143" t="n">
        <f aca="false">45.32*BX28</f>
        <v>66.3919872</v>
      </c>
      <c r="BY29" s="149" t="n">
        <f aca="false">45.32*BY28</f>
        <v>27.46392</v>
      </c>
      <c r="BZ29" s="143" t="n">
        <f aca="false">45.32*BZ28</f>
        <v>131.0436864</v>
      </c>
      <c r="CA29" s="143" t="n">
        <f aca="false">45.32*CA28</f>
        <v>127.7588928</v>
      </c>
      <c r="CB29" s="143" t="n">
        <f aca="false">45.32*CB28</f>
        <v>128.5855296</v>
      </c>
      <c r="CC29" s="143" t="n">
        <f aca="false">45.32*CC28</f>
        <v>116.490528</v>
      </c>
      <c r="CD29" s="143" t="n">
        <f aca="false">45.32*CD28</f>
        <v>127.149792</v>
      </c>
      <c r="CE29" s="149" t="n">
        <f aca="false">45.32*CE28</f>
        <v>24.083048</v>
      </c>
      <c r="CF29" s="143" t="n">
        <f aca="false">45.32*CF28</f>
        <v>119.3402496</v>
      </c>
      <c r="CG29" s="143" t="n">
        <f aca="false">45.32*CG28</f>
        <v>117.5129472</v>
      </c>
      <c r="CH29" s="143" t="n">
        <f aca="false">45.32*CH28</f>
        <v>77.551584</v>
      </c>
    </row>
    <row r="30" customFormat="false" ht="17.25" hidden="false" customHeight="true" outlineLevel="0" collapsed="false">
      <c r="A30" s="128"/>
      <c r="B30" s="132" t="s">
        <v>93</v>
      </c>
      <c r="C30" s="143" t="n">
        <f aca="false">C29/C9/12</f>
        <v>0.018128</v>
      </c>
      <c r="D30" s="143" t="n">
        <f aca="false">D29/D9/12</f>
        <v>0.018128</v>
      </c>
      <c r="E30" s="143" t="n">
        <f aca="false">E29/E9/12</f>
        <v>0.018128</v>
      </c>
      <c r="F30" s="143" t="n">
        <f aca="false">F29/F9/12</f>
        <v>0.018128</v>
      </c>
      <c r="G30" s="143" t="n">
        <f aca="false">G29/G9/12</f>
        <v>0.018128</v>
      </c>
      <c r="H30" s="143" t="n">
        <f aca="false">H29/H9/12</f>
        <v>0.018128</v>
      </c>
      <c r="I30" s="149" t="n">
        <f aca="false">I29/I9/12</f>
        <v>0.00377666666666667</v>
      </c>
      <c r="J30" s="143" t="n">
        <f aca="false">J29/J9/12</f>
        <v>0.018128</v>
      </c>
      <c r="K30" s="143" t="n">
        <f aca="false">K29/K9/12</f>
        <v>0.018128</v>
      </c>
      <c r="L30" s="143" t="n">
        <f aca="false">L29/L9/12</f>
        <v>0.018128</v>
      </c>
      <c r="M30" s="149" t="n">
        <f aca="false">M29/M9/12</f>
        <v>0.00377666666666667</v>
      </c>
      <c r="N30" s="143" t="n">
        <f aca="false">N29/N9/12</f>
        <v>0.018128</v>
      </c>
      <c r="O30" s="143" t="n">
        <f aca="false">O29/O9/12</f>
        <v>0.018128</v>
      </c>
      <c r="P30" s="143" t="n">
        <f aca="false">P29/P9/12</f>
        <v>0.018128</v>
      </c>
      <c r="Q30" s="149" t="n">
        <f aca="false">Q29/Q9/12</f>
        <v>0.00377666666666667</v>
      </c>
      <c r="R30" s="143" t="n">
        <f aca="false">R29/R9/12</f>
        <v>0.018128</v>
      </c>
      <c r="S30" s="143" t="n">
        <f aca="false">S29/S9/12</f>
        <v>0.018128</v>
      </c>
      <c r="T30" s="143" t="n">
        <f aca="false">T29/T9/12</f>
        <v>0.018128</v>
      </c>
      <c r="U30" s="149" t="n">
        <f aca="false">U29/U9/12</f>
        <v>0.00377666666666667</v>
      </c>
      <c r="V30" s="143" t="n">
        <f aca="false">V29/V9/12</f>
        <v>0.018128</v>
      </c>
      <c r="W30" s="143" t="n">
        <f aca="false">W29/W9/12</f>
        <v>0.018128</v>
      </c>
      <c r="X30" s="143" t="n">
        <f aca="false">X29/X9/12</f>
        <v>0.018128</v>
      </c>
      <c r="Y30" s="149" t="n">
        <f aca="false">Y29/Y9/12</f>
        <v>0.00377666666666667</v>
      </c>
      <c r="Z30" s="143" t="n">
        <f aca="false">Z29/Z9/12</f>
        <v>0.018128</v>
      </c>
      <c r="AA30" s="143" t="n">
        <f aca="false">AA29/AA9/12</f>
        <v>0.018128</v>
      </c>
      <c r="AB30" s="143" t="n">
        <f aca="false">AB29/AB9/12</f>
        <v>0.018128</v>
      </c>
      <c r="AC30" s="149" t="n">
        <f aca="false">AC29/AC9/12</f>
        <v>0.00377666666666667</v>
      </c>
      <c r="AD30" s="143" t="n">
        <f aca="false">AD29/AD9/12</f>
        <v>0.018128</v>
      </c>
      <c r="AE30" s="143" t="n">
        <f aca="false">AE29/AE9/12</f>
        <v>0.018128</v>
      </c>
      <c r="AF30" s="143" t="n">
        <f aca="false">AF29/AF9/12</f>
        <v>0.018128</v>
      </c>
      <c r="AG30" s="149" t="n">
        <f aca="false">AG29/AG9/12</f>
        <v>0.00377666666666667</v>
      </c>
      <c r="AH30" s="143" t="n">
        <f aca="false">AH29/AH9/12</f>
        <v>0.018128</v>
      </c>
      <c r="AI30" s="143" t="n">
        <f aca="false">AI29/AI9/12</f>
        <v>0.018128</v>
      </c>
      <c r="AJ30" s="143" t="n">
        <f aca="false">AJ29/AJ9/12</f>
        <v>0.018128</v>
      </c>
      <c r="AK30" s="149" t="n">
        <f aca="false">AK29/AK9/12</f>
        <v>0.00377666666666667</v>
      </c>
      <c r="AL30" s="143" t="n">
        <f aca="false">AL29/AL9/12</f>
        <v>0.018128</v>
      </c>
      <c r="AM30" s="143" t="n">
        <f aca="false">AM29/AM9/12</f>
        <v>0.018128</v>
      </c>
      <c r="AN30" s="143" t="n">
        <f aca="false">AN29/AN9/12</f>
        <v>0.018128</v>
      </c>
      <c r="AO30" s="149" t="n">
        <f aca="false">AO29/AO9/12</f>
        <v>0.00377666666666667</v>
      </c>
      <c r="AP30" s="143" t="n">
        <f aca="false">AP29/AP9/12</f>
        <v>0.018128</v>
      </c>
      <c r="AQ30" s="143" t="n">
        <f aca="false">AQ29/AQ9/12</f>
        <v>0.018128</v>
      </c>
      <c r="AR30" s="143" t="n">
        <f aca="false">AR29/AR9/12</f>
        <v>0.018128</v>
      </c>
      <c r="AS30" s="149" t="n">
        <f aca="false">AS29/AS9/12</f>
        <v>0.00377666666666667</v>
      </c>
      <c r="AT30" s="143" t="n">
        <f aca="false">AT29/AT9/12</f>
        <v>0.018128</v>
      </c>
      <c r="AU30" s="143" t="n">
        <f aca="false">AU29/AU9/12</f>
        <v>0.018128</v>
      </c>
      <c r="AV30" s="143" t="n">
        <f aca="false">AV29/AV9/12</f>
        <v>0.018128</v>
      </c>
      <c r="AW30" s="149" t="n">
        <f aca="false">AW29/AW9/12</f>
        <v>0.00377666666666667</v>
      </c>
      <c r="AX30" s="143" t="n">
        <f aca="false">AX29/AX9/12</f>
        <v>0.018128</v>
      </c>
      <c r="AY30" s="143" t="n">
        <f aca="false">AY29/AY9/12</f>
        <v>0.018128</v>
      </c>
      <c r="AZ30" s="143" t="n">
        <f aca="false">AZ29/AZ9/12</f>
        <v>0.018128</v>
      </c>
      <c r="BA30" s="143" t="n">
        <f aca="false">BA29/BA9/12</f>
        <v>0.018128</v>
      </c>
      <c r="BB30" s="143" t="n">
        <f aca="false">BB29/BB9/12</f>
        <v>0.018128</v>
      </c>
      <c r="BC30" s="143" t="n">
        <f aca="false">BC29/BC9/12</f>
        <v>0.018128</v>
      </c>
      <c r="BD30" s="149" t="n">
        <f aca="false">BD29/BD9/12</f>
        <v>0.00377666666666667</v>
      </c>
      <c r="BE30" s="143" t="n">
        <f aca="false">BE29/BE9/12</f>
        <v>0.018128</v>
      </c>
      <c r="BF30" s="143" t="n">
        <f aca="false">BF29/BF9/12</f>
        <v>0.018128</v>
      </c>
      <c r="BG30" s="143" t="n">
        <f aca="false">BG29/BG9/12</f>
        <v>0.018128</v>
      </c>
      <c r="BH30" s="149" t="n">
        <f aca="false">BH29/BH9/12</f>
        <v>0.00377666666666667</v>
      </c>
      <c r="BI30" s="143" t="n">
        <f aca="false">BI29/BI9/12</f>
        <v>0.018128</v>
      </c>
      <c r="BJ30" s="143" t="n">
        <f aca="false">BJ29/BJ9/12</f>
        <v>0.018128</v>
      </c>
      <c r="BK30" s="143" t="n">
        <f aca="false">BK29/BK9/12</f>
        <v>0.018128</v>
      </c>
      <c r="BL30" s="149" t="n">
        <f aca="false">BL29/BL9/12</f>
        <v>0.00377666666666667</v>
      </c>
      <c r="BM30" s="143" t="n">
        <f aca="false">BM29/BM9/12</f>
        <v>0.018128</v>
      </c>
      <c r="BN30" s="143" t="n">
        <f aca="false">BN29/BN9/12</f>
        <v>0.018128</v>
      </c>
      <c r="BO30" s="143" t="n">
        <f aca="false">BO29/BO9/12</f>
        <v>0.018128</v>
      </c>
      <c r="BP30" s="143" t="n">
        <f aca="false">BP29/BP9/12</f>
        <v>0.018128</v>
      </c>
      <c r="BQ30" s="143" t="n">
        <f aca="false">BQ29/BQ9/12</f>
        <v>0.018128</v>
      </c>
      <c r="BR30" s="143" t="n">
        <f aca="false">BR29/BR9/12</f>
        <v>0.018128</v>
      </c>
      <c r="BS30" s="149" t="n">
        <f aca="false">BS29/BS9/12</f>
        <v>0.00377666666666667</v>
      </c>
      <c r="BT30" s="143" t="n">
        <f aca="false">BT29/BT9/12</f>
        <v>0.018128</v>
      </c>
      <c r="BU30" s="143" t="n">
        <f aca="false">BU29/BU9/12</f>
        <v>0.018128</v>
      </c>
      <c r="BV30" s="143" t="n">
        <f aca="false">BV29/BV9/12</f>
        <v>0.018128</v>
      </c>
      <c r="BW30" s="143" t="n">
        <f aca="false">BW29/BW9/12</f>
        <v>0.018128</v>
      </c>
      <c r="BX30" s="143" t="n">
        <f aca="false">BX29/BX9/12</f>
        <v>0.018128</v>
      </c>
      <c r="BY30" s="149" t="n">
        <f aca="false">BY29/BY9/12</f>
        <v>0.00377666666666667</v>
      </c>
      <c r="BZ30" s="143" t="n">
        <f aca="false">BZ29/BZ9/12</f>
        <v>0.018128</v>
      </c>
      <c r="CA30" s="143" t="n">
        <f aca="false">CA29/CA9/12</f>
        <v>0.018128</v>
      </c>
      <c r="CB30" s="143" t="n">
        <f aca="false">CB29/CB9/12</f>
        <v>0.018128</v>
      </c>
      <c r="CC30" s="143" t="n">
        <f aca="false">CC29/CC9/12</f>
        <v>0.018128</v>
      </c>
      <c r="CD30" s="143" t="n">
        <f aca="false">CD29/CD9/12</f>
        <v>0.018128</v>
      </c>
      <c r="CE30" s="149" t="n">
        <f aca="false">CE29/CE9/12</f>
        <v>0.00377666666666667</v>
      </c>
      <c r="CF30" s="143" t="n">
        <f aca="false">CF29/CF9/12</f>
        <v>0.018128</v>
      </c>
      <c r="CG30" s="143" t="n">
        <f aca="false">CG29/CG9/12</f>
        <v>0.018128</v>
      </c>
      <c r="CH30" s="143" t="n">
        <f aca="false">CH29/CH9/12</f>
        <v>0.018128</v>
      </c>
    </row>
    <row r="31" customFormat="false" ht="15.75" hidden="false" customHeight="true" outlineLevel="0" collapsed="false">
      <c r="A31" s="128"/>
      <c r="B31" s="137" t="s">
        <v>9</v>
      </c>
      <c r="C31" s="138" t="s">
        <v>399</v>
      </c>
      <c r="D31" s="138" t="s">
        <v>399</v>
      </c>
      <c r="E31" s="138" t="s">
        <v>399</v>
      </c>
      <c r="F31" s="138" t="s">
        <v>399</v>
      </c>
      <c r="G31" s="138" t="s">
        <v>399</v>
      </c>
      <c r="H31" s="138" t="s">
        <v>399</v>
      </c>
      <c r="I31" s="139" t="s">
        <v>399</v>
      </c>
      <c r="J31" s="138" t="s">
        <v>399</v>
      </c>
      <c r="K31" s="138" t="s">
        <v>399</v>
      </c>
      <c r="L31" s="138" t="s">
        <v>399</v>
      </c>
      <c r="M31" s="139" t="s">
        <v>399</v>
      </c>
      <c r="N31" s="138" t="s">
        <v>399</v>
      </c>
      <c r="O31" s="138" t="s">
        <v>399</v>
      </c>
      <c r="P31" s="138" t="s">
        <v>399</v>
      </c>
      <c r="Q31" s="139" t="s">
        <v>399</v>
      </c>
      <c r="R31" s="138" t="s">
        <v>399</v>
      </c>
      <c r="S31" s="138" t="s">
        <v>399</v>
      </c>
      <c r="T31" s="138" t="s">
        <v>399</v>
      </c>
      <c r="U31" s="139" t="s">
        <v>399</v>
      </c>
      <c r="V31" s="138" t="s">
        <v>399</v>
      </c>
      <c r="W31" s="138" t="s">
        <v>399</v>
      </c>
      <c r="X31" s="138" t="s">
        <v>399</v>
      </c>
      <c r="Y31" s="139" t="s">
        <v>399</v>
      </c>
      <c r="Z31" s="138" t="s">
        <v>399</v>
      </c>
      <c r="AA31" s="138" t="s">
        <v>399</v>
      </c>
      <c r="AB31" s="138" t="s">
        <v>399</v>
      </c>
      <c r="AC31" s="139" t="s">
        <v>399</v>
      </c>
      <c r="AD31" s="138" t="s">
        <v>399</v>
      </c>
      <c r="AE31" s="138" t="s">
        <v>399</v>
      </c>
      <c r="AF31" s="138" t="s">
        <v>399</v>
      </c>
      <c r="AG31" s="139" t="s">
        <v>399</v>
      </c>
      <c r="AH31" s="138" t="s">
        <v>399</v>
      </c>
      <c r="AI31" s="138" t="s">
        <v>399</v>
      </c>
      <c r="AJ31" s="138" t="s">
        <v>399</v>
      </c>
      <c r="AK31" s="139" t="s">
        <v>399</v>
      </c>
      <c r="AL31" s="138" t="s">
        <v>399</v>
      </c>
      <c r="AM31" s="138" t="s">
        <v>399</v>
      </c>
      <c r="AN31" s="138" t="s">
        <v>399</v>
      </c>
      <c r="AO31" s="139" t="s">
        <v>399</v>
      </c>
      <c r="AP31" s="138" t="s">
        <v>399</v>
      </c>
      <c r="AQ31" s="138" t="s">
        <v>399</v>
      </c>
      <c r="AR31" s="138" t="s">
        <v>399</v>
      </c>
      <c r="AS31" s="139" t="s">
        <v>399</v>
      </c>
      <c r="AT31" s="138" t="s">
        <v>399</v>
      </c>
      <c r="AU31" s="138" t="s">
        <v>399</v>
      </c>
      <c r="AV31" s="138" t="s">
        <v>399</v>
      </c>
      <c r="AW31" s="139" t="s">
        <v>399</v>
      </c>
      <c r="AX31" s="138" t="s">
        <v>399</v>
      </c>
      <c r="AY31" s="138" t="s">
        <v>399</v>
      </c>
      <c r="AZ31" s="138" t="s">
        <v>399</v>
      </c>
      <c r="BA31" s="138" t="s">
        <v>399</v>
      </c>
      <c r="BB31" s="138" t="s">
        <v>399</v>
      </c>
      <c r="BC31" s="138" t="s">
        <v>399</v>
      </c>
      <c r="BD31" s="139" t="s">
        <v>399</v>
      </c>
      <c r="BE31" s="138" t="s">
        <v>399</v>
      </c>
      <c r="BF31" s="138" t="s">
        <v>399</v>
      </c>
      <c r="BG31" s="138" t="s">
        <v>399</v>
      </c>
      <c r="BH31" s="139" t="s">
        <v>399</v>
      </c>
      <c r="BI31" s="138" t="s">
        <v>399</v>
      </c>
      <c r="BJ31" s="138" t="s">
        <v>399</v>
      </c>
      <c r="BK31" s="138" t="s">
        <v>399</v>
      </c>
      <c r="BL31" s="139" t="s">
        <v>399</v>
      </c>
      <c r="BM31" s="138" t="s">
        <v>399</v>
      </c>
      <c r="BN31" s="138" t="s">
        <v>399</v>
      </c>
      <c r="BO31" s="138" t="s">
        <v>399</v>
      </c>
      <c r="BP31" s="138" t="s">
        <v>399</v>
      </c>
      <c r="BQ31" s="138" t="s">
        <v>399</v>
      </c>
      <c r="BR31" s="138" t="s">
        <v>399</v>
      </c>
      <c r="BS31" s="139" t="s">
        <v>399</v>
      </c>
      <c r="BT31" s="138" t="s">
        <v>399</v>
      </c>
      <c r="BU31" s="138" t="s">
        <v>399</v>
      </c>
      <c r="BV31" s="138" t="s">
        <v>399</v>
      </c>
      <c r="BW31" s="138" t="s">
        <v>399</v>
      </c>
      <c r="BX31" s="138" t="s">
        <v>399</v>
      </c>
      <c r="BY31" s="139" t="s">
        <v>399</v>
      </c>
      <c r="BZ31" s="138" t="s">
        <v>399</v>
      </c>
      <c r="CA31" s="138" t="s">
        <v>399</v>
      </c>
      <c r="CB31" s="138" t="s">
        <v>399</v>
      </c>
      <c r="CC31" s="138" t="s">
        <v>399</v>
      </c>
      <c r="CD31" s="138" t="s">
        <v>399</v>
      </c>
      <c r="CE31" s="139" t="s">
        <v>399</v>
      </c>
      <c r="CF31" s="138" t="s">
        <v>399</v>
      </c>
      <c r="CG31" s="138" t="s">
        <v>399</v>
      </c>
      <c r="CH31" s="138" t="s">
        <v>399</v>
      </c>
    </row>
    <row r="32" customFormat="false" ht="12.75" hidden="false" customHeight="true" outlineLevel="0" collapsed="false">
      <c r="A32" s="140" t="s">
        <v>404</v>
      </c>
      <c r="B32" s="153" t="s">
        <v>405</v>
      </c>
      <c r="C32" s="145" t="n">
        <v>16</v>
      </c>
      <c r="D32" s="145" t="n">
        <v>16</v>
      </c>
      <c r="E32" s="146" t="n">
        <v>16</v>
      </c>
      <c r="F32" s="145" t="n">
        <v>24</v>
      </c>
      <c r="G32" s="146" t="n">
        <v>12</v>
      </c>
      <c r="H32" s="146" t="n">
        <v>12</v>
      </c>
      <c r="I32" s="147" t="n">
        <v>16</v>
      </c>
      <c r="J32" s="145" t="n">
        <v>16</v>
      </c>
      <c r="K32" s="146" t="n">
        <v>24</v>
      </c>
      <c r="L32" s="146" t="n">
        <v>16</v>
      </c>
      <c r="M32" s="147" t="n">
        <v>16</v>
      </c>
      <c r="N32" s="145" t="n">
        <v>16</v>
      </c>
      <c r="O32" s="146" t="n">
        <v>4</v>
      </c>
      <c r="P32" s="146" t="n">
        <v>4</v>
      </c>
      <c r="Q32" s="147" t="n">
        <v>24</v>
      </c>
      <c r="R32" s="145" t="n">
        <v>0</v>
      </c>
      <c r="S32" s="146" t="n">
        <v>10</v>
      </c>
      <c r="T32" s="146" t="n">
        <v>24</v>
      </c>
      <c r="U32" s="147" t="n">
        <v>8</v>
      </c>
      <c r="V32" s="145" t="n">
        <v>14</v>
      </c>
      <c r="W32" s="146" t="n">
        <v>9</v>
      </c>
      <c r="X32" s="146" t="n">
        <v>16</v>
      </c>
      <c r="Y32" s="147" t="n">
        <v>24</v>
      </c>
      <c r="Z32" s="145" t="n">
        <v>16</v>
      </c>
      <c r="AA32" s="146" t="n">
        <v>16</v>
      </c>
      <c r="AB32" s="146" t="n">
        <v>16</v>
      </c>
      <c r="AC32" s="147" t="n">
        <v>16</v>
      </c>
      <c r="AD32" s="145" t="n">
        <v>16</v>
      </c>
      <c r="AE32" s="146" t="n">
        <v>18</v>
      </c>
      <c r="AF32" s="146" t="n">
        <v>24</v>
      </c>
      <c r="AG32" s="147" t="n">
        <v>24</v>
      </c>
      <c r="AH32" s="145" t="n">
        <v>24</v>
      </c>
      <c r="AI32" s="146" t="n">
        <v>4</v>
      </c>
      <c r="AJ32" s="146" t="n">
        <v>4</v>
      </c>
      <c r="AK32" s="147" t="n">
        <v>18</v>
      </c>
      <c r="AL32" s="145" t="n">
        <v>18</v>
      </c>
      <c r="AM32" s="146" t="n">
        <v>0</v>
      </c>
      <c r="AN32" s="146" t="n">
        <v>0</v>
      </c>
      <c r="AO32" s="147" t="n">
        <v>0</v>
      </c>
      <c r="AP32" s="145" t="n">
        <v>0</v>
      </c>
      <c r="AQ32" s="146" t="n">
        <v>0</v>
      </c>
      <c r="AR32" s="146" t="n">
        <v>0</v>
      </c>
      <c r="AS32" s="147" t="n">
        <v>0</v>
      </c>
      <c r="AT32" s="145" t="n">
        <v>0</v>
      </c>
      <c r="AU32" s="146" t="n">
        <v>0</v>
      </c>
      <c r="AV32" s="146" t="n">
        <v>0</v>
      </c>
      <c r="AW32" s="147" t="n">
        <v>0</v>
      </c>
      <c r="AX32" s="145" t="n">
        <v>0</v>
      </c>
      <c r="AY32" s="146" t="n">
        <v>0</v>
      </c>
      <c r="AZ32" s="146" t="n">
        <v>0</v>
      </c>
      <c r="BA32" s="145" t="n">
        <v>0</v>
      </c>
      <c r="BB32" s="146" t="n">
        <v>0</v>
      </c>
      <c r="BC32" s="146" t="n">
        <v>0</v>
      </c>
      <c r="BD32" s="147" t="n">
        <v>16</v>
      </c>
      <c r="BE32" s="145" t="n">
        <v>18</v>
      </c>
      <c r="BF32" s="146" t="n">
        <v>8</v>
      </c>
      <c r="BG32" s="146" t="n">
        <v>16</v>
      </c>
      <c r="BH32" s="147" t="n">
        <v>7</v>
      </c>
      <c r="BI32" s="145" t="n">
        <v>16</v>
      </c>
      <c r="BJ32" s="146" t="n">
        <v>16</v>
      </c>
      <c r="BK32" s="146" t="n">
        <v>0</v>
      </c>
      <c r="BL32" s="147" t="n">
        <v>0</v>
      </c>
      <c r="BM32" s="145" t="n">
        <v>0</v>
      </c>
      <c r="BN32" s="146" t="n">
        <v>0</v>
      </c>
      <c r="BO32" s="146" t="n">
        <v>0</v>
      </c>
      <c r="BP32" s="145" t="n">
        <v>0</v>
      </c>
      <c r="BQ32" s="146" t="n">
        <v>0</v>
      </c>
      <c r="BR32" s="146" t="n">
        <v>4</v>
      </c>
      <c r="BS32" s="147" t="n">
        <v>8</v>
      </c>
      <c r="BT32" s="145" t="n">
        <v>4</v>
      </c>
      <c r="BU32" s="146" t="n">
        <v>8</v>
      </c>
      <c r="BV32" s="146" t="n">
        <v>20</v>
      </c>
      <c r="BW32" s="146" t="n">
        <v>24</v>
      </c>
      <c r="BX32" s="146" t="n">
        <v>8</v>
      </c>
      <c r="BY32" s="147" t="n">
        <v>18</v>
      </c>
      <c r="BZ32" s="145" t="n">
        <v>15</v>
      </c>
      <c r="CA32" s="146" t="n">
        <v>8</v>
      </c>
      <c r="CB32" s="146" t="n">
        <v>16</v>
      </c>
      <c r="CC32" s="146" t="n">
        <v>8</v>
      </c>
      <c r="CD32" s="146" t="n">
        <v>12</v>
      </c>
      <c r="CE32" s="147" t="n">
        <v>16</v>
      </c>
      <c r="CF32" s="145" t="n">
        <v>16</v>
      </c>
      <c r="CG32" s="146" t="n">
        <v>16</v>
      </c>
      <c r="CH32" s="146" t="n">
        <v>8</v>
      </c>
    </row>
    <row r="33" customFormat="false" ht="12.75" hidden="false" customHeight="true" outlineLevel="0" collapsed="false">
      <c r="A33" s="140"/>
      <c r="B33" s="125" t="s">
        <v>253</v>
      </c>
      <c r="C33" s="154" t="n">
        <f aca="false">C32*10%</f>
        <v>1.6</v>
      </c>
      <c r="D33" s="154" t="n">
        <f aca="false">D32*10%</f>
        <v>1.6</v>
      </c>
      <c r="E33" s="154" t="n">
        <f aca="false">E32*10%</f>
        <v>1.6</v>
      </c>
      <c r="F33" s="154" t="n">
        <f aca="false">F32*10%</f>
        <v>2.4</v>
      </c>
      <c r="G33" s="154" t="n">
        <f aca="false">G32*0.15</f>
        <v>1.8</v>
      </c>
      <c r="H33" s="154" t="n">
        <f aca="false">H32*0.15</f>
        <v>1.8</v>
      </c>
      <c r="I33" s="155" t="n">
        <f aca="false">I32*0.1</f>
        <v>1.6</v>
      </c>
      <c r="J33" s="154" t="n">
        <f aca="false">J32*10%</f>
        <v>1.6</v>
      </c>
      <c r="K33" s="154" t="n">
        <f aca="false">K32*0.15</f>
        <v>3.6</v>
      </c>
      <c r="L33" s="154" t="n">
        <f aca="false">L32*0.05</f>
        <v>0.8</v>
      </c>
      <c r="M33" s="155" t="n">
        <f aca="false">M32*0.1</f>
        <v>1.6</v>
      </c>
      <c r="N33" s="154" t="n">
        <f aca="false">N32*10%</f>
        <v>1.6</v>
      </c>
      <c r="O33" s="154" t="n">
        <f aca="false">O32*0.15</f>
        <v>0.6</v>
      </c>
      <c r="P33" s="154" t="n">
        <f aca="false">P32*0.15</f>
        <v>0.6</v>
      </c>
      <c r="Q33" s="155" t="n">
        <f aca="false">Q32*0.1</f>
        <v>2.4</v>
      </c>
      <c r="R33" s="154" t="n">
        <f aca="false">R32*10%</f>
        <v>0</v>
      </c>
      <c r="S33" s="154" t="n">
        <f aca="false">S32*0.15</f>
        <v>1.5</v>
      </c>
      <c r="T33" s="154" t="n">
        <f aca="false">T32*0.1</f>
        <v>2.4</v>
      </c>
      <c r="U33" s="155" t="n">
        <f aca="false">U32*0.1</f>
        <v>0.8</v>
      </c>
      <c r="V33" s="154" t="n">
        <f aca="false">V32*10%</f>
        <v>1.4</v>
      </c>
      <c r="W33" s="154" t="n">
        <f aca="false">W32*0.1</f>
        <v>0.9</v>
      </c>
      <c r="X33" s="154" t="n">
        <f aca="false">X32*0.15</f>
        <v>2.4</v>
      </c>
      <c r="Y33" s="155" t="n">
        <f aca="false">Y32*0.1</f>
        <v>2.4</v>
      </c>
      <c r="Z33" s="154" t="n">
        <f aca="false">Z32*10%</f>
        <v>1.6</v>
      </c>
      <c r="AA33" s="154" t="n">
        <f aca="false">AA32*0.15</f>
        <v>2.4</v>
      </c>
      <c r="AB33" s="154" t="n">
        <f aca="false">AB32*0.15</f>
        <v>2.4</v>
      </c>
      <c r="AC33" s="155" t="n">
        <f aca="false">AC32*0.1</f>
        <v>1.6</v>
      </c>
      <c r="AD33" s="154" t="n">
        <f aca="false">AD32*10%</f>
        <v>1.6</v>
      </c>
      <c r="AE33" s="154" t="n">
        <f aca="false">AE32*0.15</f>
        <v>2.7</v>
      </c>
      <c r="AF33" s="154" t="n">
        <f aca="false">AF32*0.15</f>
        <v>3.6</v>
      </c>
      <c r="AG33" s="155" t="n">
        <f aca="false">AG32*0.1</f>
        <v>2.4</v>
      </c>
      <c r="AH33" s="154" t="n">
        <f aca="false">AH32*10%</f>
        <v>2.4</v>
      </c>
      <c r="AI33" s="154" t="n">
        <f aca="false">AI32*0.15</f>
        <v>0.6</v>
      </c>
      <c r="AJ33" s="154" t="n">
        <f aca="false">AJ32*0.08</f>
        <v>0.32</v>
      </c>
      <c r="AK33" s="155" t="n">
        <f aca="false">AK32*0.1</f>
        <v>1.8</v>
      </c>
      <c r="AL33" s="154" t="n">
        <f aca="false">AL32*10%</f>
        <v>1.8</v>
      </c>
      <c r="AM33" s="154" t="n">
        <f aca="false">AM32*0.15</f>
        <v>0</v>
      </c>
      <c r="AN33" s="154" t="n">
        <f aca="false">AN32*0.15</f>
        <v>0</v>
      </c>
      <c r="AO33" s="155" t="n">
        <f aca="false">AO32*0.1</f>
        <v>0</v>
      </c>
      <c r="AP33" s="154" t="n">
        <f aca="false">AP32*10%</f>
        <v>0</v>
      </c>
      <c r="AQ33" s="154" t="n">
        <f aca="false">AQ32*0.15</f>
        <v>0</v>
      </c>
      <c r="AR33" s="154" t="n">
        <f aca="false">AR32*0.15</f>
        <v>0</v>
      </c>
      <c r="AS33" s="155" t="n">
        <f aca="false">AS32*0.1</f>
        <v>0</v>
      </c>
      <c r="AT33" s="154" t="n">
        <f aca="false">AT32*10%</f>
        <v>0</v>
      </c>
      <c r="AU33" s="154" t="n">
        <f aca="false">AU32*0.15</f>
        <v>0</v>
      </c>
      <c r="AV33" s="154" t="n">
        <f aca="false">AV32*0.15</f>
        <v>0</v>
      </c>
      <c r="AW33" s="155" t="n">
        <f aca="false">AW32*0.1</f>
        <v>0</v>
      </c>
      <c r="AX33" s="154" t="n">
        <f aca="false">AX32*10%</f>
        <v>0</v>
      </c>
      <c r="AY33" s="154" t="n">
        <f aca="false">AY32*0.15</f>
        <v>0</v>
      </c>
      <c r="AZ33" s="154" t="n">
        <f aca="false">AZ32*0.15</f>
        <v>0</v>
      </c>
      <c r="BA33" s="154" t="n">
        <f aca="false">BA32*10%</f>
        <v>0</v>
      </c>
      <c r="BB33" s="154" t="n">
        <f aca="false">BB32*0.15</f>
        <v>0</v>
      </c>
      <c r="BC33" s="154" t="n">
        <f aca="false">BC32*0.15</f>
        <v>0</v>
      </c>
      <c r="BD33" s="155" t="n">
        <f aca="false">BD32*0.1</f>
        <v>1.6</v>
      </c>
      <c r="BE33" s="154" t="n">
        <f aca="false">BE32*8%</f>
        <v>1.44</v>
      </c>
      <c r="BF33" s="154" t="n">
        <f aca="false">BF32*0.15</f>
        <v>1.2</v>
      </c>
      <c r="BG33" s="154" t="n">
        <f aca="false">BG32*0.15</f>
        <v>2.4</v>
      </c>
      <c r="BH33" s="155" t="n">
        <f aca="false">BH32*0.1</f>
        <v>0.7</v>
      </c>
      <c r="BI33" s="154" t="n">
        <f aca="false">BI32*10%</f>
        <v>1.6</v>
      </c>
      <c r="BJ33" s="154" t="n">
        <f aca="false">BJ32*0.1</f>
        <v>1.6</v>
      </c>
      <c r="BK33" s="154" t="n">
        <f aca="false">BK32*0.1</f>
        <v>0</v>
      </c>
      <c r="BL33" s="155" t="n">
        <f aca="false">BL32*0.1</f>
        <v>0</v>
      </c>
      <c r="BM33" s="154" t="n">
        <f aca="false">BM32*10%</f>
        <v>0</v>
      </c>
      <c r="BN33" s="154" t="n">
        <f aca="false">BN32*0.15</f>
        <v>0</v>
      </c>
      <c r="BO33" s="154" t="n">
        <f aca="false">BO32*0.15</f>
        <v>0</v>
      </c>
      <c r="BP33" s="154" t="n">
        <f aca="false">BP32*10%</f>
        <v>0</v>
      </c>
      <c r="BQ33" s="154" t="n">
        <f aca="false">BQ32*0.15</f>
        <v>0</v>
      </c>
      <c r="BR33" s="154" t="n">
        <f aca="false">BR32*0.08</f>
        <v>0.32</v>
      </c>
      <c r="BS33" s="155" t="n">
        <f aca="false">BS32*0.08</f>
        <v>0.64</v>
      </c>
      <c r="BT33" s="154" t="n">
        <f aca="false">BT32*8%</f>
        <v>0.32</v>
      </c>
      <c r="BU33" s="154" t="n">
        <f aca="false">BU32*0.15</f>
        <v>1.2</v>
      </c>
      <c r="BV33" s="154" t="n">
        <f aca="false">BV32*0.15</f>
        <v>3</v>
      </c>
      <c r="BW33" s="154" t="n">
        <f aca="false">BW32*0.15</f>
        <v>3.6</v>
      </c>
      <c r="BX33" s="154" t="n">
        <f aca="false">BX32*0.15</f>
        <v>1.2</v>
      </c>
      <c r="BY33" s="155" t="n">
        <f aca="false">BY32*0.1</f>
        <v>1.8</v>
      </c>
      <c r="BZ33" s="154" t="n">
        <f aca="false">BZ32*10%</f>
        <v>1.5</v>
      </c>
      <c r="CA33" s="154" t="n">
        <f aca="false">CA32*0.15</f>
        <v>1.2</v>
      </c>
      <c r="CB33" s="154" t="n">
        <f aca="false">CB32*0.15</f>
        <v>2.4</v>
      </c>
      <c r="CC33" s="154" t="n">
        <f aca="false">CC32*0.15</f>
        <v>1.2</v>
      </c>
      <c r="CD33" s="154" t="n">
        <f aca="false">CD32*0.15</f>
        <v>1.8</v>
      </c>
      <c r="CE33" s="155" t="n">
        <f aca="false">CE32*0.1</f>
        <v>1.6</v>
      </c>
      <c r="CF33" s="154" t="n">
        <f aca="false">CF32*10%</f>
        <v>1.6</v>
      </c>
      <c r="CG33" s="154" t="n">
        <f aca="false">CG32*0.15</f>
        <v>2.4</v>
      </c>
      <c r="CH33" s="154" t="n">
        <f aca="false">CH32*0.15</f>
        <v>1.2</v>
      </c>
    </row>
    <row r="34" customFormat="false" ht="18.75" hidden="false" customHeight="true" outlineLevel="0" collapsed="false">
      <c r="A34" s="140"/>
      <c r="B34" s="122" t="s">
        <v>92</v>
      </c>
      <c r="C34" s="150" t="n">
        <f aca="false">C33*1209.48</f>
        <v>1935.168</v>
      </c>
      <c r="D34" s="150" t="n">
        <f aca="false">D33*1209.48</f>
        <v>1935.168</v>
      </c>
      <c r="E34" s="150" t="n">
        <f aca="false">E33*1209.48</f>
        <v>1935.168</v>
      </c>
      <c r="F34" s="150" t="n">
        <f aca="false">F33*1209.48</f>
        <v>2902.752</v>
      </c>
      <c r="G34" s="150" t="n">
        <f aca="false">G33*1209.48</f>
        <v>2177.064</v>
      </c>
      <c r="H34" s="150" t="n">
        <f aca="false">H33*1209.48</f>
        <v>2177.064</v>
      </c>
      <c r="I34" s="151" t="n">
        <f aca="false">I33*1209.48</f>
        <v>1935.168</v>
      </c>
      <c r="J34" s="150" t="n">
        <f aca="false">J33*1209.48</f>
        <v>1935.168</v>
      </c>
      <c r="K34" s="150" t="n">
        <f aca="false">K33*1209.48</f>
        <v>4354.128</v>
      </c>
      <c r="L34" s="150" t="n">
        <f aca="false">L33*1209.48</f>
        <v>967.584</v>
      </c>
      <c r="M34" s="151" t="n">
        <f aca="false">M33*1209.48</f>
        <v>1935.168</v>
      </c>
      <c r="N34" s="150" t="n">
        <f aca="false">N33*1209.48</f>
        <v>1935.168</v>
      </c>
      <c r="O34" s="150" t="n">
        <f aca="false">O33*1209.48</f>
        <v>725.688</v>
      </c>
      <c r="P34" s="150" t="n">
        <f aca="false">P33*1209.48</f>
        <v>725.688</v>
      </c>
      <c r="Q34" s="151" t="n">
        <f aca="false">Q33*1209.48</f>
        <v>2902.752</v>
      </c>
      <c r="R34" s="150" t="n">
        <f aca="false">R33*1209.48</f>
        <v>0</v>
      </c>
      <c r="S34" s="150" t="n">
        <f aca="false">S33*1209.48</f>
        <v>1814.22</v>
      </c>
      <c r="T34" s="150" t="n">
        <f aca="false">T33*1209.48</f>
        <v>2902.752</v>
      </c>
      <c r="U34" s="151" t="n">
        <f aca="false">U33*1209.48</f>
        <v>967.584</v>
      </c>
      <c r="V34" s="150" t="n">
        <f aca="false">V33*1209.48</f>
        <v>1693.272</v>
      </c>
      <c r="W34" s="150" t="n">
        <f aca="false">W33*1209.48</f>
        <v>1088.532</v>
      </c>
      <c r="X34" s="150" t="n">
        <f aca="false">X33*1209.48</f>
        <v>2902.752</v>
      </c>
      <c r="Y34" s="151" t="n">
        <f aca="false">Y33*1209.48</f>
        <v>2902.752</v>
      </c>
      <c r="Z34" s="150" t="n">
        <f aca="false">Z33*1209.48</f>
        <v>1935.168</v>
      </c>
      <c r="AA34" s="150" t="n">
        <f aca="false">AA33*1209.48</f>
        <v>2902.752</v>
      </c>
      <c r="AB34" s="150" t="n">
        <f aca="false">AB33*1209.48</f>
        <v>2902.752</v>
      </c>
      <c r="AC34" s="151" t="n">
        <f aca="false">AC33*1209.48</f>
        <v>1935.168</v>
      </c>
      <c r="AD34" s="150" t="n">
        <f aca="false">AD33*1209.48</f>
        <v>1935.168</v>
      </c>
      <c r="AE34" s="150" t="n">
        <f aca="false">AE33*1209.48</f>
        <v>3265.596</v>
      </c>
      <c r="AF34" s="150" t="n">
        <f aca="false">AF33*1209.48</f>
        <v>4354.128</v>
      </c>
      <c r="AG34" s="151" t="n">
        <f aca="false">AG33*1209.48</f>
        <v>2902.752</v>
      </c>
      <c r="AH34" s="150" t="n">
        <f aca="false">AH33*1209.48</f>
        <v>2902.752</v>
      </c>
      <c r="AI34" s="150" t="n">
        <f aca="false">AI33*1209.48</f>
        <v>725.688</v>
      </c>
      <c r="AJ34" s="150" t="n">
        <f aca="false">AJ33*1209.48</f>
        <v>387.0336</v>
      </c>
      <c r="AK34" s="151" t="n">
        <f aca="false">AK33*1209.48</f>
        <v>2177.064</v>
      </c>
      <c r="AL34" s="150" t="n">
        <f aca="false">AL33*1209.48</f>
        <v>2177.064</v>
      </c>
      <c r="AM34" s="150" t="n">
        <f aca="false">AM33*1209.48</f>
        <v>0</v>
      </c>
      <c r="AN34" s="150" t="n">
        <f aca="false">AN33*1209.48</f>
        <v>0</v>
      </c>
      <c r="AO34" s="151" t="n">
        <f aca="false">AO33*1209.48</f>
        <v>0</v>
      </c>
      <c r="AP34" s="150" t="n">
        <f aca="false">AP33*1209.48</f>
        <v>0</v>
      </c>
      <c r="AQ34" s="150" t="n">
        <f aca="false">AQ33*1209.48</f>
        <v>0</v>
      </c>
      <c r="AR34" s="150" t="n">
        <f aca="false">AR33*1209.48</f>
        <v>0</v>
      </c>
      <c r="AS34" s="151" t="n">
        <f aca="false">AS33*1209.48</f>
        <v>0</v>
      </c>
      <c r="AT34" s="150" t="n">
        <f aca="false">AT33*1209.48</f>
        <v>0</v>
      </c>
      <c r="AU34" s="150" t="n">
        <f aca="false">AU33*1209.48</f>
        <v>0</v>
      </c>
      <c r="AV34" s="150" t="n">
        <f aca="false">AV33*1209.48</f>
        <v>0</v>
      </c>
      <c r="AW34" s="151" t="n">
        <f aca="false">AW33*1209.48</f>
        <v>0</v>
      </c>
      <c r="AX34" s="150" t="n">
        <f aca="false">AX33*1209.48</f>
        <v>0</v>
      </c>
      <c r="AY34" s="150" t="n">
        <f aca="false">AY33*1209.48</f>
        <v>0</v>
      </c>
      <c r="AZ34" s="150" t="n">
        <f aca="false">AZ33*1209.48</f>
        <v>0</v>
      </c>
      <c r="BA34" s="150" t="n">
        <f aca="false">BA33*1209.48</f>
        <v>0</v>
      </c>
      <c r="BB34" s="150" t="n">
        <f aca="false">BB33*1209.48</f>
        <v>0</v>
      </c>
      <c r="BC34" s="150" t="n">
        <f aca="false">BC33*1209.48</f>
        <v>0</v>
      </c>
      <c r="BD34" s="151" t="n">
        <f aca="false">BD33*1209.48</f>
        <v>1935.168</v>
      </c>
      <c r="BE34" s="150" t="n">
        <f aca="false">BE33*1209.48</f>
        <v>1741.6512</v>
      </c>
      <c r="BF34" s="150" t="n">
        <f aca="false">BF33*1209.48</f>
        <v>1451.376</v>
      </c>
      <c r="BG34" s="150" t="n">
        <f aca="false">BG33*1209.48</f>
        <v>2902.752</v>
      </c>
      <c r="BH34" s="151" t="n">
        <f aca="false">BH33*1209.48</f>
        <v>846.636</v>
      </c>
      <c r="BI34" s="150" t="n">
        <f aca="false">BI33*1209.48</f>
        <v>1935.168</v>
      </c>
      <c r="BJ34" s="150" t="n">
        <f aca="false">BJ33*1209.48</f>
        <v>1935.168</v>
      </c>
      <c r="BK34" s="150" t="n">
        <f aca="false">BK33*1209.48</f>
        <v>0</v>
      </c>
      <c r="BL34" s="151" t="n">
        <f aca="false">BL33*1209.48</f>
        <v>0</v>
      </c>
      <c r="BM34" s="150" t="n">
        <f aca="false">BM33*1209.48</f>
        <v>0</v>
      </c>
      <c r="BN34" s="150" t="n">
        <f aca="false">BN33*1209.48</f>
        <v>0</v>
      </c>
      <c r="BO34" s="150" t="n">
        <f aca="false">BO33*1209.48</f>
        <v>0</v>
      </c>
      <c r="BP34" s="150" t="n">
        <f aca="false">BP33*1209.48</f>
        <v>0</v>
      </c>
      <c r="BQ34" s="150" t="n">
        <f aca="false">BQ33*1209.48</f>
        <v>0</v>
      </c>
      <c r="BR34" s="150" t="n">
        <f aca="false">BR33*1209.48</f>
        <v>387.0336</v>
      </c>
      <c r="BS34" s="151" t="n">
        <f aca="false">BS33*1209.48</f>
        <v>774.0672</v>
      </c>
      <c r="BT34" s="150" t="n">
        <f aca="false">BT33*1209.48</f>
        <v>387.0336</v>
      </c>
      <c r="BU34" s="150" t="n">
        <f aca="false">BU33*1209.48</f>
        <v>1451.376</v>
      </c>
      <c r="BV34" s="150" t="n">
        <f aca="false">BV33*1209.48</f>
        <v>3628.44</v>
      </c>
      <c r="BW34" s="150" t="n">
        <f aca="false">BW33*1209.48</f>
        <v>4354.128</v>
      </c>
      <c r="BX34" s="150" t="n">
        <f aca="false">BX33*1209.48</f>
        <v>1451.376</v>
      </c>
      <c r="BY34" s="151" t="n">
        <f aca="false">BY33*1209.48</f>
        <v>2177.064</v>
      </c>
      <c r="BZ34" s="150" t="n">
        <f aca="false">BZ33*1209.48</f>
        <v>1814.22</v>
      </c>
      <c r="CA34" s="150" t="n">
        <f aca="false">CA33*1209.48</f>
        <v>1451.376</v>
      </c>
      <c r="CB34" s="150" t="n">
        <f aca="false">CB33*1209.48</f>
        <v>2902.752</v>
      </c>
      <c r="CC34" s="150" t="n">
        <f aca="false">CC33*1209.48</f>
        <v>1451.376</v>
      </c>
      <c r="CD34" s="150" t="n">
        <f aca="false">CD33*1209.48</f>
        <v>2177.064</v>
      </c>
      <c r="CE34" s="151" t="n">
        <f aca="false">CE33*1209.48</f>
        <v>1935.168</v>
      </c>
      <c r="CF34" s="150" t="n">
        <f aca="false">CF33*1209.48</f>
        <v>1935.168</v>
      </c>
      <c r="CG34" s="150" t="n">
        <f aca="false">CG33*1209.48</f>
        <v>2902.752</v>
      </c>
      <c r="CH34" s="150" t="n">
        <f aca="false">CH33*1209.48</f>
        <v>1451.376</v>
      </c>
    </row>
    <row r="35" customFormat="false" ht="18" hidden="false" customHeight="true" outlineLevel="0" collapsed="false">
      <c r="A35" s="140"/>
      <c r="B35" s="122" t="s">
        <v>93</v>
      </c>
      <c r="C35" s="135" t="n">
        <f aca="false">C34/C9</f>
        <v>3.68463061690784</v>
      </c>
      <c r="D35" s="135" t="n">
        <f aca="false">D34/D9</f>
        <v>3.6436979853135</v>
      </c>
      <c r="E35" s="135" t="n">
        <f aca="false">E34/E9</f>
        <v>3.76418595603968</v>
      </c>
      <c r="F35" s="135" t="n">
        <f aca="false">F34/F9</f>
        <v>4.11679478088215</v>
      </c>
      <c r="G35" s="135" t="n">
        <f aca="false">G34/G9</f>
        <v>4.76590192644483</v>
      </c>
      <c r="H35" s="135" t="n">
        <f aca="false">H34/H9</f>
        <v>4.60169942929613</v>
      </c>
      <c r="I35" s="136" t="n">
        <f aca="false">I34/I9</f>
        <v>3.62866679167448</v>
      </c>
      <c r="J35" s="135" t="n">
        <f aca="false">J34/J9</f>
        <v>3.74814642649622</v>
      </c>
      <c r="K35" s="135" t="n">
        <f aca="false">K34/K9</f>
        <v>6.04488129945856</v>
      </c>
      <c r="L35" s="135" t="n">
        <f aca="false">L34/L9</f>
        <v>1.90920284135754</v>
      </c>
      <c r="M35" s="136" t="n">
        <f aca="false">M34/M9</f>
        <v>3.779625</v>
      </c>
      <c r="N35" s="135" t="n">
        <f aca="false">N34/N9</f>
        <v>3.23498495486459</v>
      </c>
      <c r="O35" s="135" t="n">
        <f aca="false">O34/O9</f>
        <v>3.65585894206549</v>
      </c>
      <c r="P35" s="135" t="n">
        <f aca="false">P34/P9</f>
        <v>3.60500745156483</v>
      </c>
      <c r="Q35" s="136" t="n">
        <f aca="false">Q34/Q9</f>
        <v>3.99717984026439</v>
      </c>
      <c r="R35" s="135" t="n">
        <f aca="false">R34/R9</f>
        <v>0</v>
      </c>
      <c r="S35" s="135" t="n">
        <f aca="false">S34/S9</f>
        <v>5.27849869071865</v>
      </c>
      <c r="T35" s="135" t="n">
        <f aca="false">T34/T9</f>
        <v>5.28445658110322</v>
      </c>
      <c r="U35" s="136" t="n">
        <f aca="false">U34/U9</f>
        <v>1.75668845315904</v>
      </c>
      <c r="V35" s="135" t="n">
        <f aca="false">V34/V9</f>
        <v>3.2975111976631</v>
      </c>
      <c r="W35" s="135" t="n">
        <f aca="false">W34/W9</f>
        <v>5.48102719033233</v>
      </c>
      <c r="X35" s="135" t="n">
        <f aca="false">X34/X9</f>
        <v>5.60268674001158</v>
      </c>
      <c r="Y35" s="136" t="n">
        <f aca="false">Y34/Y9</f>
        <v>4.04508361204013</v>
      </c>
      <c r="Z35" s="135" t="n">
        <f aca="false">Z34/Z9</f>
        <v>3.74379570516541</v>
      </c>
      <c r="AA35" s="135" t="n">
        <f aca="false">AA34/AA9</f>
        <v>5.57578179024203</v>
      </c>
      <c r="AB35" s="135" t="n">
        <f aca="false">AB34/AB9</f>
        <v>5.6070156461271</v>
      </c>
      <c r="AC35" s="136" t="n">
        <f aca="false">AC34/AC9</f>
        <v>3.73008481110255</v>
      </c>
      <c r="AD35" s="135" t="n">
        <f aca="false">AD34/AD9</f>
        <v>3.48553314121037</v>
      </c>
      <c r="AE35" s="135" t="n">
        <f aca="false">AE34/AE9</f>
        <v>7.86701035894965</v>
      </c>
      <c r="AF35" s="135" t="n">
        <f aca="false">AF34/AF9</f>
        <v>6.01232808616404</v>
      </c>
      <c r="AG35" s="136" t="n">
        <f aca="false">AG34/AG9</f>
        <v>4.02043213296399</v>
      </c>
      <c r="AH35" s="135" t="n">
        <f aca="false">AH34/AH9</f>
        <v>4.0935721336906</v>
      </c>
      <c r="AI35" s="135" t="n">
        <f aca="false">AI34/AI9</f>
        <v>3.61578475336323</v>
      </c>
      <c r="AJ35" s="135" t="n">
        <f aca="false">AJ34/AJ9</f>
        <v>2.00535544041451</v>
      </c>
      <c r="AK35" s="136" t="n">
        <f aca="false">AK34/AK9</f>
        <v>5.51993914807302</v>
      </c>
      <c r="AL35" s="135" t="n">
        <f aca="false">AL34/AL9</f>
        <v>5.25860869565218</v>
      </c>
      <c r="AM35" s="135" t="n">
        <f aca="false">AM34/AM9</f>
        <v>0</v>
      </c>
      <c r="AN35" s="135" t="n">
        <f aca="false">AN34/AN9</f>
        <v>0</v>
      </c>
      <c r="AO35" s="136" t="n">
        <f aca="false">AO34/AO9</f>
        <v>0</v>
      </c>
      <c r="AP35" s="135" t="n">
        <f aca="false">AP34/AP9</f>
        <v>0</v>
      </c>
      <c r="AQ35" s="135" t="n">
        <f aca="false">AQ34/AQ9</f>
        <v>0</v>
      </c>
      <c r="AR35" s="135" t="n">
        <f aca="false">AR34/AR9</f>
        <v>0</v>
      </c>
      <c r="AS35" s="136" t="n">
        <f aca="false">AS34/AS9</f>
        <v>0</v>
      </c>
      <c r="AT35" s="135" t="n">
        <f aca="false">AT34/AT9</f>
        <v>0</v>
      </c>
      <c r="AU35" s="135" t="n">
        <f aca="false">AU34/AU9</f>
        <v>0</v>
      </c>
      <c r="AV35" s="135" t="n">
        <f aca="false">AV34/AV9</f>
        <v>0</v>
      </c>
      <c r="AW35" s="136" t="n">
        <f aca="false">AW34/AW9</f>
        <v>0</v>
      </c>
      <c r="AX35" s="135" t="n">
        <f aca="false">AX34/AX9</f>
        <v>0</v>
      </c>
      <c r="AY35" s="135" t="n">
        <f aca="false">AY34/AY9</f>
        <v>0</v>
      </c>
      <c r="AZ35" s="135" t="n">
        <f aca="false">AZ34/AZ9</f>
        <v>0</v>
      </c>
      <c r="BA35" s="135" t="n">
        <f aca="false">BA34/BA9</f>
        <v>0</v>
      </c>
      <c r="BB35" s="135" t="n">
        <f aca="false">BB34/BB9</f>
        <v>0</v>
      </c>
      <c r="BC35" s="135" t="n">
        <f aca="false">BC34/BC9</f>
        <v>0</v>
      </c>
      <c r="BD35" s="136" t="n">
        <f aca="false">BD34/BD9</f>
        <v>3.61106176525471</v>
      </c>
      <c r="BE35" s="135" t="n">
        <f aca="false">BE34/BE9</f>
        <v>3.89631140939597</v>
      </c>
      <c r="BF35" s="135" t="n">
        <f aca="false">BF34/BF9</f>
        <v>2.64319067565107</v>
      </c>
      <c r="BG35" s="135" t="n">
        <f aca="false">BG34/BG9</f>
        <v>5.44606378986867</v>
      </c>
      <c r="BH35" s="136" t="n">
        <f aca="false">BH34/BH9</f>
        <v>3.28663043478261</v>
      </c>
      <c r="BI35" s="135" t="n">
        <f aca="false">BI34/BI9</f>
        <v>3.49876694991864</v>
      </c>
      <c r="BJ35" s="135" t="n">
        <f aca="false">BJ34/BJ9</f>
        <v>2.62360086767896</v>
      </c>
      <c r="BK35" s="135" t="n">
        <f aca="false">BK34/BK9</f>
        <v>0</v>
      </c>
      <c r="BL35" s="136" t="n">
        <f aca="false">BL34/BL9</f>
        <v>0</v>
      </c>
      <c r="BM35" s="135" t="n">
        <f aca="false">BM34/BM9</f>
        <v>0</v>
      </c>
      <c r="BN35" s="135" t="n">
        <f aca="false">BN34/BN9</f>
        <v>0</v>
      </c>
      <c r="BO35" s="135" t="n">
        <f aca="false">BO34/BO9</f>
        <v>0</v>
      </c>
      <c r="BP35" s="135" t="n">
        <f aca="false">BP34/BP9</f>
        <v>0</v>
      </c>
      <c r="BQ35" s="135" t="n">
        <f aca="false">BQ34/BQ9</f>
        <v>0</v>
      </c>
      <c r="BR35" s="135" t="n">
        <f aca="false">BR34/BR9</f>
        <v>1.85449736463824</v>
      </c>
      <c r="BS35" s="136" t="n">
        <f aca="false">BS34/BS9</f>
        <v>3.88587951807229</v>
      </c>
      <c r="BT35" s="135" t="n">
        <f aca="false">BT34/BT9</f>
        <v>2.25412696563774</v>
      </c>
      <c r="BU35" s="135" t="n">
        <f aca="false">BU34/BU9</f>
        <v>3.46804301075269</v>
      </c>
      <c r="BV35" s="135" t="n">
        <f aca="false">BV34/BV9</f>
        <v>4.9521495837314</v>
      </c>
      <c r="BW35" s="135" t="n">
        <f aca="false">BW34/BW9</f>
        <v>6.03985018726592</v>
      </c>
      <c r="BX35" s="135" t="n">
        <f aca="false">BX34/BX9</f>
        <v>4.75549148099607</v>
      </c>
      <c r="BY35" s="136" t="n">
        <f aca="false">BY34/BY9</f>
        <v>3.59251485148515</v>
      </c>
      <c r="BZ35" s="135" t="n">
        <f aca="false">BZ34/BZ9</f>
        <v>3.01165338645418</v>
      </c>
      <c r="CA35" s="135" t="n">
        <f aca="false">CA34/CA9</f>
        <v>2.47126851694194</v>
      </c>
      <c r="CB35" s="135" t="n">
        <f aca="false">CB34/CB9</f>
        <v>4.91076298426662</v>
      </c>
      <c r="CC35" s="135" t="n">
        <f aca="false">CC34/CC9</f>
        <v>2.71031932773109</v>
      </c>
      <c r="CD35" s="135" t="n">
        <f aca="false">CD34/CD9</f>
        <v>3.72466039349872</v>
      </c>
      <c r="CE35" s="136" t="n">
        <f aca="false">CE34/CE9</f>
        <v>3.64164094843809</v>
      </c>
      <c r="CF35" s="135" t="n">
        <f aca="false">CF34/CF9</f>
        <v>3.52746627779803</v>
      </c>
      <c r="CG35" s="135" t="n">
        <f aca="false">CG34/CG9</f>
        <v>5.37347649018882</v>
      </c>
      <c r="CH35" s="135" t="n">
        <f aca="false">CH34/CH9</f>
        <v>4.0711809256662</v>
      </c>
    </row>
    <row r="36" customFormat="false" ht="18" hidden="false" customHeight="true" outlineLevel="0" collapsed="false">
      <c r="A36" s="140"/>
      <c r="B36" s="137" t="s">
        <v>9</v>
      </c>
      <c r="C36" s="138" t="s">
        <v>399</v>
      </c>
      <c r="D36" s="138" t="s">
        <v>399</v>
      </c>
      <c r="E36" s="138" t="s">
        <v>399</v>
      </c>
      <c r="F36" s="138" t="s">
        <v>399</v>
      </c>
      <c r="G36" s="138" t="s">
        <v>399</v>
      </c>
      <c r="H36" s="138" t="s">
        <v>399</v>
      </c>
      <c r="I36" s="139" t="s">
        <v>399</v>
      </c>
      <c r="J36" s="138" t="s">
        <v>399</v>
      </c>
      <c r="K36" s="138" t="s">
        <v>399</v>
      </c>
      <c r="L36" s="138" t="s">
        <v>399</v>
      </c>
      <c r="M36" s="139" t="s">
        <v>399</v>
      </c>
      <c r="N36" s="138" t="s">
        <v>399</v>
      </c>
      <c r="O36" s="138" t="s">
        <v>399</v>
      </c>
      <c r="P36" s="138" t="s">
        <v>399</v>
      </c>
      <c r="Q36" s="139" t="s">
        <v>399</v>
      </c>
      <c r="R36" s="138" t="s">
        <v>399</v>
      </c>
      <c r="S36" s="138" t="s">
        <v>399</v>
      </c>
      <c r="T36" s="138" t="s">
        <v>399</v>
      </c>
      <c r="U36" s="139" t="s">
        <v>399</v>
      </c>
      <c r="V36" s="138" t="s">
        <v>399</v>
      </c>
      <c r="W36" s="138" t="s">
        <v>399</v>
      </c>
      <c r="X36" s="138" t="s">
        <v>399</v>
      </c>
      <c r="Y36" s="139" t="s">
        <v>399</v>
      </c>
      <c r="Z36" s="138" t="s">
        <v>399</v>
      </c>
      <c r="AA36" s="138" t="s">
        <v>399</v>
      </c>
      <c r="AB36" s="138" t="s">
        <v>399</v>
      </c>
      <c r="AC36" s="139" t="s">
        <v>399</v>
      </c>
      <c r="AD36" s="138" t="s">
        <v>399</v>
      </c>
      <c r="AE36" s="138" t="s">
        <v>399</v>
      </c>
      <c r="AF36" s="138" t="s">
        <v>399</v>
      </c>
      <c r="AG36" s="139" t="s">
        <v>399</v>
      </c>
      <c r="AH36" s="138" t="s">
        <v>399</v>
      </c>
      <c r="AI36" s="138" t="s">
        <v>399</v>
      </c>
      <c r="AJ36" s="138" t="s">
        <v>399</v>
      </c>
      <c r="AK36" s="139" t="s">
        <v>399</v>
      </c>
      <c r="AL36" s="138" t="s">
        <v>399</v>
      </c>
      <c r="AM36" s="138" t="s">
        <v>399</v>
      </c>
      <c r="AN36" s="138" t="s">
        <v>399</v>
      </c>
      <c r="AO36" s="139" t="s">
        <v>399</v>
      </c>
      <c r="AP36" s="138" t="s">
        <v>399</v>
      </c>
      <c r="AQ36" s="138" t="s">
        <v>399</v>
      </c>
      <c r="AR36" s="138" t="s">
        <v>399</v>
      </c>
      <c r="AS36" s="139" t="s">
        <v>399</v>
      </c>
      <c r="AT36" s="138" t="s">
        <v>399</v>
      </c>
      <c r="AU36" s="138" t="s">
        <v>399</v>
      </c>
      <c r="AV36" s="138" t="s">
        <v>399</v>
      </c>
      <c r="AW36" s="139" t="s">
        <v>399</v>
      </c>
      <c r="AX36" s="138" t="s">
        <v>399</v>
      </c>
      <c r="AY36" s="138" t="s">
        <v>399</v>
      </c>
      <c r="AZ36" s="138" t="s">
        <v>399</v>
      </c>
      <c r="BA36" s="138" t="s">
        <v>399</v>
      </c>
      <c r="BB36" s="138" t="s">
        <v>399</v>
      </c>
      <c r="BC36" s="138" t="s">
        <v>399</v>
      </c>
      <c r="BD36" s="139" t="s">
        <v>399</v>
      </c>
      <c r="BE36" s="138" t="s">
        <v>399</v>
      </c>
      <c r="BF36" s="138" t="s">
        <v>399</v>
      </c>
      <c r="BG36" s="138" t="s">
        <v>399</v>
      </c>
      <c r="BH36" s="139" t="s">
        <v>399</v>
      </c>
      <c r="BI36" s="138" t="s">
        <v>399</v>
      </c>
      <c r="BJ36" s="138" t="s">
        <v>399</v>
      </c>
      <c r="BK36" s="138" t="s">
        <v>399</v>
      </c>
      <c r="BL36" s="139" t="s">
        <v>399</v>
      </c>
      <c r="BM36" s="138" t="s">
        <v>399</v>
      </c>
      <c r="BN36" s="138" t="s">
        <v>399</v>
      </c>
      <c r="BO36" s="138" t="s">
        <v>399</v>
      </c>
      <c r="BP36" s="138" t="s">
        <v>399</v>
      </c>
      <c r="BQ36" s="138" t="s">
        <v>399</v>
      </c>
      <c r="BR36" s="138" t="s">
        <v>399</v>
      </c>
      <c r="BS36" s="139" t="s">
        <v>399</v>
      </c>
      <c r="BT36" s="138" t="s">
        <v>399</v>
      </c>
      <c r="BU36" s="138" t="s">
        <v>399</v>
      </c>
      <c r="BV36" s="138" t="s">
        <v>399</v>
      </c>
      <c r="BW36" s="138" t="s">
        <v>399</v>
      </c>
      <c r="BX36" s="138" t="s">
        <v>399</v>
      </c>
      <c r="BY36" s="139" t="s">
        <v>399</v>
      </c>
      <c r="BZ36" s="138" t="s">
        <v>399</v>
      </c>
      <c r="CA36" s="138" t="s">
        <v>399</v>
      </c>
      <c r="CB36" s="138" t="s">
        <v>399</v>
      </c>
      <c r="CC36" s="138" t="s">
        <v>399</v>
      </c>
      <c r="CD36" s="138" t="s">
        <v>399</v>
      </c>
      <c r="CE36" s="139" t="s">
        <v>399</v>
      </c>
      <c r="CF36" s="138" t="s">
        <v>399</v>
      </c>
      <c r="CG36" s="138" t="s">
        <v>399</v>
      </c>
      <c r="CH36" s="138" t="s">
        <v>399</v>
      </c>
    </row>
    <row r="37" s="2" customFormat="true" ht="19.5" hidden="false" customHeight="true" outlineLevel="0" collapsed="false">
      <c r="A37" s="156" t="s">
        <v>406</v>
      </c>
      <c r="B37" s="156"/>
      <c r="C37" s="157" t="n">
        <f aca="false">C12+C16+C21+C25+C29+C34</f>
        <v>36005.2061192</v>
      </c>
      <c r="D37" s="157" t="n">
        <f aca="false">D12+D16+D21+D25+D29+D34</f>
        <v>36525.0274606</v>
      </c>
      <c r="E37" s="157" t="n">
        <f aca="false">E12+E16+E21+E25+E29+E34</f>
        <v>35741.7245786</v>
      </c>
      <c r="F37" s="157" t="n">
        <f aca="false">F12+F16+F21+F25+F29+F34</f>
        <v>47086.2109126</v>
      </c>
      <c r="G37" s="157" t="n">
        <f aca="false">G12+G16+G21+G25+G29+G34</f>
        <v>31455.7736528</v>
      </c>
      <c r="H37" s="157" t="n">
        <f aca="false">H12+H16+H21+H25+H29+H34</f>
        <v>32219.6533926</v>
      </c>
      <c r="I37" s="157" t="n">
        <f aca="false">I12+I16+I21+I25+I29+I34</f>
        <v>34600.917284</v>
      </c>
      <c r="J37" s="157" t="n">
        <f aca="false">J12+J16+J21+J25+J29+J34</f>
        <v>31007.2081638</v>
      </c>
      <c r="K37" s="157" t="n">
        <f aca="false">K12+K16+K21+K25+K29+K34</f>
        <v>50514.7733238</v>
      </c>
      <c r="L37" s="157" t="n">
        <f aca="false">L12+L16+L21+L25+L29+L34</f>
        <v>34081.9309528</v>
      </c>
      <c r="M37" s="157" t="n">
        <f aca="false">M12+M16+M21+M25+M29+M34</f>
        <v>33734.85176</v>
      </c>
      <c r="N37" s="157" t="n">
        <f aca="false">N12+N16+N21+N25+N29+N34</f>
        <v>39574.8411132</v>
      </c>
      <c r="O37" s="157" t="n">
        <f aca="false">O12+O16+O21+O25+O29+O34</f>
        <v>14165.930981</v>
      </c>
      <c r="P37" s="157" t="n">
        <f aca="false">P12+P16+P21+P25+P29+P34</f>
        <v>14270.3319498</v>
      </c>
      <c r="Q37" s="157" t="n">
        <f aca="false">Q12+Q16+Q21+Q25+Q29+Q34</f>
        <v>46908.426776</v>
      </c>
      <c r="R37" s="157" t="n">
        <f aca="false">R12+R16+R21+R25+R29+R34</f>
        <v>47562.5304592</v>
      </c>
      <c r="S37" s="157" t="n">
        <f aca="false">S12+S16+S21+S25+S29+S34</f>
        <v>23859.4168202</v>
      </c>
      <c r="T37" s="157" t="n">
        <f aca="false">T12+T16+T21+T25+T29+T34</f>
        <v>39154.9771578</v>
      </c>
      <c r="U37" s="157" t="n">
        <f aca="false">U12+U16+U21+U25+U29+U34</f>
        <v>34675.505184</v>
      </c>
      <c r="V37" s="157" t="n">
        <f aca="false">V12+V16+V21+V25+V29+V34</f>
        <v>34172.846651</v>
      </c>
      <c r="W37" s="157" t="n">
        <f aca="false">W12+W16+W21+W25+W29+W34</f>
        <v>13543.3389156</v>
      </c>
      <c r="X37" s="157" t="n">
        <f aca="false">X12+X16+X21+X25+X29+X34</f>
        <v>36508.6999626</v>
      </c>
      <c r="Y37" s="157" t="n">
        <f aca="false">Y12+Y16+Y21+Y25+Y29+Y34</f>
        <v>48678.951648</v>
      </c>
      <c r="Z37" s="157" t="n">
        <f aca="false">Z12+Z16+Z21+Z25+Z29+Z34</f>
        <v>34771.0284594</v>
      </c>
      <c r="AA37" s="157" t="n">
        <f aca="false">AA12+AA16+AA21+AA25+AA29+AA34</f>
        <v>36578.0683276</v>
      </c>
      <c r="AB37" s="157" t="n">
        <f aca="false">AB12+AB16+AB21+AB25+AB29+AB34</f>
        <v>36497.6010242</v>
      </c>
      <c r="AC37" s="157" t="n">
        <f aca="false">AC12+AC16+AC21+AC25+AC29+AC34</f>
        <v>31743.176224</v>
      </c>
      <c r="AD37" s="157" t="n">
        <f aca="false">AD12+AD16+AD21+AD25+AD29+AD34</f>
        <v>38584.6939952</v>
      </c>
      <c r="AE37" s="157" t="n">
        <f aca="false">AE12+AE16+AE21+AE25+AE29+AE34</f>
        <v>26677.6601246</v>
      </c>
      <c r="AF37" s="157" t="n">
        <f aca="false">AF12+AF16+AF21+AF25+AF29+AF34</f>
        <v>45708.6423732</v>
      </c>
      <c r="AG37" s="157" t="n">
        <f aca="false">AG12+AG16+AG21+AG25+AG29+AG34</f>
        <v>46140.16256</v>
      </c>
      <c r="AH37" s="157" t="n">
        <f aca="false">AH12+AH16+AH21+AH25+AH29+AH34</f>
        <v>46879.5562166</v>
      </c>
      <c r="AI37" s="157" t="n">
        <f aca="false">AI12+AI16+AI21+AI25+AI29+AI34</f>
        <v>14307.1003422</v>
      </c>
      <c r="AJ37" s="157" t="n">
        <f aca="false">AJ12+AJ16+AJ21+AJ25+AJ29+AJ34</f>
        <v>13781.499778</v>
      </c>
      <c r="AK37" s="157" t="n">
        <f aca="false">AK12+AK16+AK21+AK25+AK29+AK34</f>
        <v>25953.091712</v>
      </c>
      <c r="AL37" s="157" t="n">
        <f aca="false">AL12+AL16+AL21+AL25+AL29+AL34</f>
        <v>28974.707964</v>
      </c>
      <c r="AM37" s="157" t="n">
        <f aca="false">AM12+AM16+AM21+AM25+AM29+AM34</f>
        <v>33913.9435032</v>
      </c>
      <c r="AN37" s="157" t="n">
        <f aca="false">AN12+AN16+AN21+AN25+AN29+AN34</f>
        <v>35326.3465936</v>
      </c>
      <c r="AO37" s="157" t="n">
        <f aca="false">AO12+AO16+AO21+AO25+AO29+AO34</f>
        <v>73582.183868</v>
      </c>
      <c r="AP37" s="157" t="n">
        <f aca="false">AP12+AP16+AP21+AP25+AP29+AP34</f>
        <v>71293.255215</v>
      </c>
      <c r="AQ37" s="157" t="n">
        <f aca="false">AQ12+AQ16+AQ21+AQ25+AQ29+AQ34</f>
        <v>71366.8091296</v>
      </c>
      <c r="AR37" s="157" t="n">
        <f aca="false">AR12+AR16+AR21+AR25+AR29+AR34</f>
        <v>44915.6172132</v>
      </c>
      <c r="AS37" s="157" t="n">
        <f aca="false">AS12+AS16+AS21+AS25+AS29+AS34</f>
        <v>34976.570184</v>
      </c>
      <c r="AT37" s="157" t="n">
        <f aca="false">AT12+AT16+AT21+AT25+AT29+AT34</f>
        <v>35706.016631</v>
      </c>
      <c r="AU37" s="157" t="n">
        <f aca="false">AU12+AU16+AU21+AU25+AU29+AU34</f>
        <v>34202.9888872</v>
      </c>
      <c r="AV37" s="157" t="n">
        <f aca="false">AV12+AV16+AV21+AV25+AV29+AV34</f>
        <v>39449.373828</v>
      </c>
      <c r="AW37" s="157" t="n">
        <f aca="false">AW12+AW16+AW21+AW25+AW29+AW34</f>
        <v>27039.394656</v>
      </c>
      <c r="AX37" s="157" t="n">
        <f aca="false">AX12+AX16+AX21+AX25+AX29+AX34</f>
        <v>36124.7793912</v>
      </c>
      <c r="AY37" s="157" t="n">
        <f aca="false">AY12+AY16+AY21+AY25+AY29+AY34</f>
        <v>51159.2511604</v>
      </c>
      <c r="AZ37" s="157" t="n">
        <f aca="false">AZ12+AZ16+AZ21+AZ25+AZ29+AZ34</f>
        <v>13034.9038166</v>
      </c>
      <c r="BA37" s="157" t="n">
        <f aca="false">BA12+BA16+BA21+BA25+BA29+BA34</f>
        <v>31972.6501036</v>
      </c>
      <c r="BB37" s="157" t="n">
        <f aca="false">BB12+BB16+BB21+BB25+BB29+BB34</f>
        <v>32150.8849072</v>
      </c>
      <c r="BC37" s="157" t="n">
        <f aca="false">BC12+BC16+BC21+BC25+BC29+BC34</f>
        <v>36162.2385508</v>
      </c>
      <c r="BD37" s="157" t="n">
        <f aca="false">BD12+BD16+BD21+BD25+BD29+BD34</f>
        <v>35776.015132</v>
      </c>
      <c r="BE37" s="157" t="n">
        <f aca="false">BE12+BE16+BE21+BE25+BE29+BE34</f>
        <v>28737.367422</v>
      </c>
      <c r="BF37" s="157" t="n">
        <f aca="false">BF12+BF16+BF21+BF25+BF29+BF34</f>
        <v>33068.5956886</v>
      </c>
      <c r="BG37" s="157" t="n">
        <f aca="false">BG12+BG16+BG21+BG25+BG29+BG34</f>
        <v>33895.183418</v>
      </c>
      <c r="BH37" s="157" t="n">
        <f aca="false">BH12+BH16+BH21+BH25+BH29+BH34</f>
        <v>18044.530448</v>
      </c>
      <c r="BI37" s="157" t="n">
        <f aca="false">BI12+BI16+BI21+BI25+BI29+BI34</f>
        <v>38080.0073606</v>
      </c>
      <c r="BJ37" s="157" t="n">
        <f aca="false">BJ12+BJ16+BJ21+BJ25+BJ29+BJ34</f>
        <v>49110.0104096</v>
      </c>
      <c r="BK37" s="157" t="n">
        <f aca="false">BK12+BK16+BK21+BK25+BK29+BK34</f>
        <v>32691.5781434</v>
      </c>
      <c r="BL37" s="157" t="n">
        <f aca="false">BL12+BL16+BL21+BL25+BL29+BL34</f>
        <v>35679.680576</v>
      </c>
      <c r="BM37" s="157" t="n">
        <f aca="false">BM12+BM16+BM21+BM25+BM29+BM34</f>
        <v>33171.157607</v>
      </c>
      <c r="BN37" s="157" t="n">
        <f aca="false">BN12+BN16+BN21+BN25+BN29+BN34</f>
        <v>33750.7071474</v>
      </c>
      <c r="BO37" s="157" t="n">
        <f aca="false">BO12+BO16+BO21+BO25+BO29+BO34</f>
        <v>34181.0275032</v>
      </c>
      <c r="BP37" s="157" t="n">
        <f aca="false">BP12+BP16+BP21+BP25+BP29+BP34</f>
        <v>25750.2966248</v>
      </c>
      <c r="BQ37" s="157" t="n">
        <f aca="false">BQ12+BQ16+BQ21+BQ25+BQ29+BQ34</f>
        <v>45253.5436024</v>
      </c>
      <c r="BR37" s="157" t="n">
        <f aca="false">BR12+BR16+BR21+BR25+BR29+BR34</f>
        <v>14938.2599102</v>
      </c>
      <c r="BS37" s="157" t="n">
        <f aca="false">BS12+BS16+BS21+BS25+BS29+BS34</f>
        <v>13702.626216</v>
      </c>
      <c r="BT37" s="157" t="n">
        <f aca="false">BT12+BT16+BT21+BT25+BT29+BT34</f>
        <v>12156.4097242</v>
      </c>
      <c r="BU37" s="157" t="n">
        <f aca="false">BU12+BU16+BU21+BU25+BU29+BU34</f>
        <v>25954.894701</v>
      </c>
      <c r="BV37" s="157" t="n">
        <f aca="false">BV12+BV16+BV21+BV25+BV29+BV34</f>
        <v>44043.6372142</v>
      </c>
      <c r="BW37" s="157" t="n">
        <f aca="false">BW12+BW16+BW21+BW25+BW29+BW34</f>
        <v>51065.5897314</v>
      </c>
      <c r="BX37" s="157" t="n">
        <f aca="false">BX12+BX16+BX21+BX25+BX29+BX34</f>
        <v>18822.6659992</v>
      </c>
      <c r="BY37" s="157" t="n">
        <f aca="false">BY12+BY16+BY21+BY25+BY29+BY34</f>
        <v>40856.70288</v>
      </c>
      <c r="BZ37" s="157" t="n">
        <f aca="false">BZ12+BZ16+BZ21+BZ25+BZ29+BZ34</f>
        <v>37449.6685824</v>
      </c>
      <c r="CA37" s="157" t="n">
        <f aca="false">CA12+CA16+CA21+CA25+CA29+CA34</f>
        <v>39470.2243058</v>
      </c>
      <c r="CB37" s="157" t="n">
        <f aca="false">CB12+CB16+CB21+CB25+CB29+CB34</f>
        <v>36682.4738206</v>
      </c>
      <c r="CC37" s="157" t="n">
        <f aca="false">CC12+CC16+CC21+CC25+CC29+CC34</f>
        <v>36608.463783</v>
      </c>
      <c r="CD37" s="157" t="n">
        <f aca="false">CD12+CD16+CD21+CD25+CD29+CD34</f>
        <v>35381.930137</v>
      </c>
      <c r="CE37" s="157" t="n">
        <f aca="false">CE12+CE16+CE21+CE25+CE29+CE34</f>
        <v>34956.054472</v>
      </c>
      <c r="CF37" s="157" t="n">
        <f aca="false">CF12+CF16+CF21+CF25+CF29+CF34</f>
        <v>35718.4405436</v>
      </c>
      <c r="CG37" s="157" t="n">
        <f aca="false">CG12+CG16+CG21+CG25+CG29+CG34</f>
        <v>34237.4091092</v>
      </c>
      <c r="CH37" s="157" t="n">
        <f aca="false">CH12+CH16+CH21+CH25+CH29+CH34</f>
        <v>25089.228049</v>
      </c>
      <c r="CI37" s="158" t="n">
        <f aca="false">SUM(C37:CH37)</f>
        <v>2939347.6522206</v>
      </c>
    </row>
    <row r="38" s="2" customFormat="true" ht="12.75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</row>
    <row r="39" s="2" customFormat="true" ht="12.75" hidden="false" customHeight="false" outlineLevel="0" collapsed="false">
      <c r="C39" s="160" t="n">
        <f aca="false">C37/C9/12</f>
        <v>5.71293572594567</v>
      </c>
      <c r="D39" s="160" t="n">
        <f aca="false">D37/D9/12</f>
        <v>5.7310342466265</v>
      </c>
      <c r="E39" s="160" t="n">
        <f aca="false">E37/E9/12</f>
        <v>5.79357527371458</v>
      </c>
      <c r="F39" s="160" t="n">
        <f aca="false">F37/F9/12</f>
        <v>5.56495661520825</v>
      </c>
      <c r="G39" s="160" t="n">
        <f aca="false">G37/G9/12</f>
        <v>5.73842922737887</v>
      </c>
      <c r="H39" s="160" t="n">
        <f aca="false">H37/H9/12</f>
        <v>5.67527185806383</v>
      </c>
      <c r="I39" s="160" t="n">
        <f aca="false">I37/I9/12</f>
        <v>5.4067312463279</v>
      </c>
      <c r="J39" s="160" t="n">
        <f aca="false">J37/J9/12</f>
        <v>5.00471433982181</v>
      </c>
      <c r="K39" s="160" t="n">
        <f aca="false">K37/K9/12</f>
        <v>5.84418220692767</v>
      </c>
      <c r="L39" s="160" t="n">
        <f aca="false">L37/L9/12</f>
        <v>5.60410598408314</v>
      </c>
      <c r="M39" s="160" t="n">
        <f aca="false">M37/M9/12</f>
        <v>5.49069852864583</v>
      </c>
      <c r="N39" s="160" t="n">
        <f aca="false">N37/N9/12</f>
        <v>5.51304484470077</v>
      </c>
      <c r="O39" s="160" t="n">
        <f aca="false">O37/O9/12</f>
        <v>5.9470742993283</v>
      </c>
      <c r="P39" s="160" t="n">
        <f aca="false">P37/P9/12</f>
        <v>5.90757242498758</v>
      </c>
      <c r="Q39" s="160" t="n">
        <f aca="false">Q37/Q9/12</f>
        <v>5.38286362526393</v>
      </c>
      <c r="R39" s="160" t="n">
        <f aca="false">R37/R9/12</f>
        <v>5.51104589117538</v>
      </c>
      <c r="S39" s="160" t="n">
        <f aca="false">S37/S9/12</f>
        <v>5.78494249350209</v>
      </c>
      <c r="T39" s="160" t="n">
        <f aca="false">T37/T9/12</f>
        <v>5.94013246522847</v>
      </c>
      <c r="U39" s="160" t="n">
        <f aca="false">U37/U9/12</f>
        <v>5.24623353667393</v>
      </c>
      <c r="V39" s="160" t="n">
        <f aca="false">V37/V9/12</f>
        <v>5.54573947598183</v>
      </c>
      <c r="W39" s="160" t="n">
        <f aca="false">W37/W9/12</f>
        <v>5.68283774572004</v>
      </c>
      <c r="X39" s="160" t="n">
        <f aca="false">X37/X9/12</f>
        <v>5.87220934867786</v>
      </c>
      <c r="Y39" s="160" t="n">
        <f aca="false">Y37/Y9/12</f>
        <v>5.65298119286511</v>
      </c>
      <c r="Z39" s="160" t="n">
        <f aca="false">Z37/Z9/12</f>
        <v>5.60569879077191</v>
      </c>
      <c r="AA39" s="160" t="n">
        <f aca="false">AA37/AA9/12</f>
        <v>5.85511402349853</v>
      </c>
      <c r="AB39" s="160" t="n">
        <f aca="false">AB37/AB9/12</f>
        <v>5.87495992276737</v>
      </c>
      <c r="AC39" s="160" t="n">
        <f aca="false">AC37/AC9/12</f>
        <v>5.09881396556155</v>
      </c>
      <c r="AD39" s="160" t="n">
        <f aca="false">AD37/AD9/12</f>
        <v>5.79141060206532</v>
      </c>
      <c r="AE39" s="160" t="n">
        <f aca="false">AE37/AE9/12</f>
        <v>5.35566934164458</v>
      </c>
      <c r="AF39" s="160" t="n">
        <f aca="false">AF37/AF9/12</f>
        <v>5.25967071402927</v>
      </c>
      <c r="AG39" s="160" t="n">
        <f aca="false">AG37/AG9/12</f>
        <v>5.32550352723915</v>
      </c>
      <c r="AH39" s="160" t="n">
        <f aca="false">AH37/AH9/12</f>
        <v>5.50927892358859</v>
      </c>
      <c r="AI39" s="160" t="n">
        <f aca="false">AI37/AI9/12</f>
        <v>5.94050005904335</v>
      </c>
      <c r="AJ39" s="160" t="n">
        <f aca="false">AJ37/AJ9/12</f>
        <v>5.95056121675302</v>
      </c>
      <c r="AK39" s="160" t="n">
        <f aca="false">AK37/AK9/12</f>
        <v>5.48366542258283</v>
      </c>
      <c r="AL39" s="160" t="n">
        <f aca="false">AL37/AL9/12</f>
        <v>5.83226810869565</v>
      </c>
      <c r="AM39" s="160" t="n">
        <f aca="false">AM37/AM9/12</f>
        <v>5.34044209863946</v>
      </c>
      <c r="AN39" s="160" t="n">
        <f aca="false">AN37/AN9/12</f>
        <v>5.43549153643525</v>
      </c>
      <c r="AO39" s="160" t="n">
        <f aca="false">AO37/AO9/12</f>
        <v>5.29018087798004</v>
      </c>
      <c r="AP39" s="160" t="n">
        <f aca="false">AP37/AP9/12</f>
        <v>5.78209693552311</v>
      </c>
      <c r="AQ39" s="160" t="n">
        <f aca="false">AQ37/AQ9/12</f>
        <v>5.62333027054967</v>
      </c>
      <c r="AR39" s="160" t="n">
        <f aca="false">AR37/AR9/12</f>
        <v>5.63530277190605</v>
      </c>
      <c r="AS39" s="160" t="n">
        <f aca="false">AS37/AS9/12</f>
        <v>5.29178319172113</v>
      </c>
      <c r="AT39" s="160" t="n">
        <f aca="false">AT37/AT9/12</f>
        <v>5.47470356194419</v>
      </c>
      <c r="AU39" s="160" t="n">
        <f aca="false">AU37/AU9/12</f>
        <v>5.34555340197549</v>
      </c>
      <c r="AV39" s="160" t="n">
        <f aca="false">AV37/AV9/12</f>
        <v>5.31949485275081</v>
      </c>
      <c r="AW39" s="160" t="n">
        <f aca="false">AW37/AW9/12</f>
        <v>5.01175019572954</v>
      </c>
      <c r="AX39" s="160" t="n">
        <f aca="false">AX37/AX9/12</f>
        <v>5.00731583932136</v>
      </c>
      <c r="AY39" s="160" t="n">
        <f aca="false">AY37/AY9/12</f>
        <v>5.28024638349435</v>
      </c>
      <c r="AZ39" s="160" t="n">
        <f aca="false">AZ37/AZ9/12</f>
        <v>5.0034177094273</v>
      </c>
      <c r="BA39" s="160" t="n">
        <f aca="false">BA37/BA9/12</f>
        <v>5.23866989507144</v>
      </c>
      <c r="BB39" s="160" t="n">
        <f aca="false">BB37/BB9/12</f>
        <v>5.32440462824589</v>
      </c>
      <c r="BC39" s="160" t="n">
        <f aca="false">BC37/BC9/12</f>
        <v>5.28873267678718</v>
      </c>
      <c r="BD39" s="160" t="n">
        <f aca="false">BD37/BD9/12</f>
        <v>5.56322932325683</v>
      </c>
      <c r="BE39" s="160" t="n">
        <f aca="false">BE37/BE9/12</f>
        <v>5.35745104809843</v>
      </c>
      <c r="BF39" s="160" t="n">
        <f aca="false">BF37/BF9/12</f>
        <v>5.01860554977843</v>
      </c>
      <c r="BG39" s="160" t="n">
        <f aca="false">BG37/BG9/12</f>
        <v>5.29943455565979</v>
      </c>
      <c r="BH39" s="160" t="n">
        <f aca="false">BH37/BH9/12</f>
        <v>5.83738692028985</v>
      </c>
      <c r="BI39" s="160" t="n">
        <f aca="false">BI37/BI9/12</f>
        <v>5.7373602363346</v>
      </c>
      <c r="BJ39" s="160" t="n">
        <f aca="false">BJ37/BJ9/12</f>
        <v>5.54840139298626</v>
      </c>
      <c r="BK39" s="160" t="n">
        <f aca="false">BK37/BK9/12</f>
        <v>5.01804785156874</v>
      </c>
      <c r="BL39" s="160" t="n">
        <f aca="false">BL37/BL9/12</f>
        <v>5.77116986542443</v>
      </c>
      <c r="BM39" s="160" t="n">
        <f aca="false">BM37/BM9/12</f>
        <v>5.32100699502727</v>
      </c>
      <c r="BN39" s="160" t="n">
        <f aca="false">BN37/BN9/12</f>
        <v>5.44120512468563</v>
      </c>
      <c r="BO39" s="160" t="n">
        <f aca="false">BO37/BO9/12</f>
        <v>5.38249992176871</v>
      </c>
      <c r="BP39" s="160" t="n">
        <f aca="false">BP37/BP9/12</f>
        <v>5.17323541963999</v>
      </c>
      <c r="BQ39" s="160" t="n">
        <f aca="false">BQ37/BQ9/12</f>
        <v>5.51012366091954</v>
      </c>
      <c r="BR39" s="160" t="n">
        <f aca="false">BR37/BR9/12</f>
        <v>5.96480590568599</v>
      </c>
      <c r="BS39" s="160" t="n">
        <f aca="false">BS37/BS9/12</f>
        <v>5.73235701807229</v>
      </c>
      <c r="BT39" s="160" t="n">
        <f aca="false">BT37/BT9/12</f>
        <v>5.90002413327509</v>
      </c>
      <c r="BU39" s="160" t="n">
        <f aca="false">BU37/BU9/12</f>
        <v>5.16823868996416</v>
      </c>
      <c r="BV39" s="160" t="n">
        <f aca="false">BV37/BV9/12</f>
        <v>5.00928497500114</v>
      </c>
      <c r="BW39" s="160" t="n">
        <f aca="false">BW37/BW9/12</f>
        <v>5.90299044382023</v>
      </c>
      <c r="BX39" s="160" t="n">
        <f aca="false">BX37/BX9/12</f>
        <v>5.13943479663609</v>
      </c>
      <c r="BY39" s="160" t="n">
        <f aca="false">BY37/BY9/12</f>
        <v>5.61835848184819</v>
      </c>
      <c r="BZ39" s="160" t="n">
        <f aca="false">BZ37/BZ9/12</f>
        <v>5.18062037715803</v>
      </c>
      <c r="CA39" s="160" t="n">
        <f aca="false">CA37/CA9/12</f>
        <v>5.60051993668767</v>
      </c>
      <c r="CB39" s="160" t="n">
        <f aca="false">CB37/CB9/12</f>
        <v>5.17149859310325</v>
      </c>
      <c r="CC39" s="160" t="n">
        <f aca="false">CC37/CC9/12</f>
        <v>5.69692869327731</v>
      </c>
      <c r="CD39" s="160" t="n">
        <f aca="false">CD37/CD9/12</f>
        <v>5.04447250313658</v>
      </c>
      <c r="CE39" s="160" t="n">
        <f aca="false">CE37/CE9/12</f>
        <v>5.4817548726634</v>
      </c>
      <c r="CF39" s="160" t="n">
        <f aca="false">CF37/CF9/12</f>
        <v>5.42569579286669</v>
      </c>
      <c r="CG39" s="160" t="n">
        <f aca="false">CG37/CG9/12</f>
        <v>5.28159464229298</v>
      </c>
      <c r="CH39" s="160" t="n">
        <f aca="false">CH37/CH9/12</f>
        <v>5.86470968887331</v>
      </c>
    </row>
    <row r="41" customFormat="false" ht="15.75" hidden="false" customHeight="false" outlineLevel="0" collapsed="false">
      <c r="D41" s="105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</row>
    <row r="42" customFormat="false" ht="15.75" hidden="false" customHeight="false" outlineLevel="0" collapsed="false">
      <c r="D42" s="105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</row>
    <row r="43" customFormat="false" ht="47.25" hidden="false" customHeight="true" outlineLevel="0" collapsed="false">
      <c r="D43" s="162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</row>
    <row r="44" customFormat="false" ht="12.75" hidden="false" customHeight="false" outlineLevel="0" collapsed="false">
      <c r="D44" s="163"/>
      <c r="H44" s="163"/>
      <c r="L44" s="163"/>
      <c r="P44" s="163"/>
      <c r="T44" s="163"/>
      <c r="X44" s="163"/>
      <c r="AB44" s="163"/>
      <c r="AF44" s="163"/>
      <c r="AJ44" s="163"/>
      <c r="AN44" s="163"/>
      <c r="AR44" s="163"/>
      <c r="AV44" s="163"/>
      <c r="AZ44" s="163"/>
      <c r="BC44" s="163"/>
      <c r="BG44" s="163"/>
      <c r="BK44" s="163"/>
      <c r="BO44" s="163"/>
      <c r="BR44" s="163"/>
      <c r="BV44" s="163"/>
      <c r="BX44" s="163"/>
      <c r="CB44" s="163"/>
      <c r="CD44" s="163"/>
      <c r="CH44" s="163"/>
    </row>
    <row r="76" customFormat="false" ht="12.75" hidden="false" customHeight="false" outlineLevel="0" collapsed="false">
      <c r="E76" s="103" t="s">
        <v>407</v>
      </c>
    </row>
  </sheetData>
  <mergeCells count="12">
    <mergeCell ref="H1:K1"/>
    <mergeCell ref="H2:K2"/>
    <mergeCell ref="H3:K3"/>
    <mergeCell ref="A5:B5"/>
    <mergeCell ref="A6:B6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9-14T11:42:17Z</cp:lastPrinted>
  <dcterms:modified xsi:type="dcterms:W3CDTF">2015-09-14T11:42:33Z</dcterms:modified>
  <cp:revision>0</cp:revision>
  <dc:subject/>
  <dc:title/>
</cp:coreProperties>
</file>